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 " sheetId="2" state="visible" r:id="rId3"/>
    <sheet name="ปร.4 " sheetId="3" state="visible" r:id="rId4"/>
    <sheet name="รายละเอียด" sheetId="4" state="visible" r:id="rId5"/>
  </sheets>
  <externalReferences>
    <externalReference r:id="rId6"/>
  </externalReferences>
  <definedNames>
    <definedName function="false" hidden="false" localSheetId="2" name="_xlnm.Print_Area" vbProcedure="false">'ปร.4 '!$A$1:$M$27</definedName>
    <definedName function="false" hidden="false" localSheetId="2" name="_xlnm.Print_Titles" vbProcedure="false">'ปร.4 '!$1:$7</definedName>
    <definedName function="false" hidden="false" localSheetId="1" name="_xlnm.Print_Area" vbProcedure="false">'ปร.5 '!$A$1:$L$26</definedName>
    <definedName function="false" hidden="false" localSheetId="0" name="_xlnm.Print_Area" vbProcedure="false">'ปร.6'!$A$1:$L$35</definedName>
    <definedName function="false" hidden="false" localSheetId="3" name="_xlnm.Print_Area" vbProcedure="false">รายละเอียด!$A$1:$G$22</definedName>
    <definedName function="false" hidden="false" name="BlockType" vbProcedure="false">[1]Form1!$A$122</definedName>
    <definedName function="false" hidden="false" name="BoxSideTwo1" vbProcedure="false">[1]Form1!$L$195</definedName>
    <definedName function="false" hidden="false" name="BoxSideTwo2" vbProcedure="false">[1]Form1!$L$196</definedName>
    <definedName function="false" hidden="false" name="BoxSideTwo3" vbProcedure="false">[1]Form1!$L$197</definedName>
    <definedName function="false" hidden="false" name="BoxSideTwo4" vbProcedure="false">[1]Form1!$L$198</definedName>
    <definedName function="false" hidden="false" name="BusStopIndex" vbProcedure="false">[1]Form1!$V$186</definedName>
    <definedName function="false" hidden="false" name="B\CUM1KM" vbProcedure="false">[1]Form1!$CR$226</definedName>
    <definedName function="false" hidden="false" name="B\CUM200KM" vbProcedure="false">[1]Form1!$CT$226</definedName>
    <definedName function="false" hidden="false" name="CellDepth1" vbProcedure="false">[1]Form1!$ED$223</definedName>
    <definedName function="false" hidden="false" name="CellDepth2" vbProcedure="false">[1]Form1!$ED$233</definedName>
    <definedName function="false" hidden="false" name="CellDepth3" vbProcedure="false">[1]Form1!$ED$242</definedName>
    <definedName function="false" hidden="false" name="CellDepth4" vbProcedure="false">[1]Form1!$ED$251</definedName>
    <definedName function="false" hidden="false" name="CellNum1" vbProcedure="false">[1]Form1!$EE$223</definedName>
    <definedName function="false" hidden="false" name="CellNum2" vbProcedure="false">[1]Form1!$EE$233</definedName>
    <definedName function="false" hidden="false" name="CellNum3" vbProcedure="false">[1]Form1!$EE$242</definedName>
    <definedName function="false" hidden="false" name="CellNum4" vbProcedure="false">[1]Form1!$EE$251</definedName>
    <definedName function="false" hidden="false" name="CellWidth1" vbProcedure="false">[1]Form1!$EC$223</definedName>
    <definedName function="false" hidden="false" name="CellWidth2" vbProcedure="false">[1]Form1!$EC$233</definedName>
    <definedName function="false" hidden="false" name="CellWidth3" vbProcedure="false">[1]Form1!$EC$242</definedName>
    <definedName function="false" hidden="false" name="CellWidth4" vbProcedure="false">[1]Form1!$EC$251</definedName>
    <definedName function="false" hidden="false" name="ColumnIndexNo" vbProcedure="false">[1]Form1!$CM$225</definedName>
    <definedName function="false" hidden="false" name="ConcBoxEnd1" vbProcedure="false">[1]Form1!$EC$224</definedName>
    <definedName function="false" hidden="false" name="ConcBoxEnd2" vbProcedure="false">[1]Form1!$EC$234</definedName>
    <definedName function="false" hidden="false" name="ConcBoxEnd3" vbProcedure="false">[1]Form1!$EC$243</definedName>
    <definedName function="false" hidden="false" name="ConcBoxEnd4" vbProcedure="false">[1]Form1!$EC$252</definedName>
    <definedName function="false" hidden="false" name="ConcCoverBox" vbProcedure="false">[1]Form1!$DW$223</definedName>
    <definedName function="false" hidden="false" name="ConcreteBox1" vbProcedure="false">[1]Form1!$EB$224</definedName>
    <definedName function="false" hidden="false" name="ConcreteBox2" vbProcedure="false">[1]Form1!$EB$234</definedName>
    <definedName function="false" hidden="false" name="ConcreteBox3" vbProcedure="false">[1]Form1!$EB$243</definedName>
    <definedName function="false" hidden="false" name="ConcreteBox4" vbProcedure="false">[1]Form1!$EB$252</definedName>
    <definedName function="false" hidden="false" name="DimenBox1" vbProcedure="false">[1]Form1!$EB$223</definedName>
    <definedName function="false" hidden="false" name="DimenBox2" vbProcedure="false">[1]Form1!$EB$233</definedName>
    <definedName function="false" hidden="false" name="DimenBox3" vbProcedure="false">[1]Form1!$EB$242</definedName>
    <definedName function="false" hidden="false" name="DimenBox4" vbProcedure="false">[1]Form1!$EB$251</definedName>
    <definedName function="false" hidden="false" name="Earth_Fill_Sidewalk" vbProcedure="false">#REF!</definedName>
    <definedName function="false" hidden="false" name="ExD1002" vbProcedure="false">[1]Form1!$A$78</definedName>
    <definedName function="false" hidden="false" name="ExD1003" vbProcedure="false">[1]Form1!$A$79</definedName>
    <definedName function="false" hidden="false" name="ExD1202" vbProcedure="false">[1]Form1!$A$80</definedName>
    <definedName function="false" hidden="false" name="ExD1203" vbProcedure="false">[1]Form1!$A$81</definedName>
    <definedName function="false" hidden="false" name="ExD1502" vbProcedure="false">[1]Form1!$A$82</definedName>
    <definedName function="false" hidden="false" name="ExD1503" vbProcedure="false">[1]Form1!$A$83</definedName>
    <definedName function="false" hidden="false" name="ExD302" vbProcedure="false">[1]Form1!$A$68</definedName>
    <definedName function="false" hidden="false" name="ExD303" vbProcedure="false">[1]Form1!$A$69</definedName>
    <definedName function="false" hidden="false" name="ExD402" vbProcedure="false">[1]Form1!$A$70</definedName>
    <definedName function="false" hidden="false" name="ExD403" vbProcedure="false">[1]Form1!$A$71</definedName>
    <definedName function="false" hidden="false" name="ExD502" vbProcedure="false">[1]Form1!$A$72</definedName>
    <definedName function="false" hidden="false" name="ExD503" vbProcedure="false">[1]Form1!$A$73</definedName>
    <definedName function="false" hidden="false" name="ExD602" vbProcedure="false">[1]Form1!$A$74</definedName>
    <definedName function="false" hidden="false" name="ExD603" vbProcedure="false">[1]Form1!$A$75</definedName>
    <definedName function="false" hidden="false" name="ExD802" vbProcedure="false">[1]Form1!$A$76</definedName>
    <definedName function="false" hidden="false" name="ExD803" vbProcedure="false">[1]Form1!$A$77</definedName>
    <definedName function="false" hidden="false" name="Exten1" vbProcedure="false">[1]Form1!$A$198</definedName>
    <definedName function="false" hidden="false" name="Exten2" vbProcedure="false">[1]Form1!$A$199</definedName>
    <definedName function="false" hidden="false" name="Exten3" vbProcedure="false">[1]Form1!$A$200</definedName>
    <definedName function="false" hidden="false" name="Exten4" vbProcedure="false">[1]Form1!$A$201</definedName>
    <definedName function="false" hidden="false" name="FactorConcBox1" vbProcedure="false">[1]Form1!$ED$224</definedName>
    <definedName function="false" hidden="false" name="FactorConcBox2" vbProcedure="false">[1]Form1!$ED$234</definedName>
    <definedName function="false" hidden="false" name="FactorConcBox3" vbProcedure="false">[1]Form1!$ED$243</definedName>
    <definedName function="false" hidden="false" name="FactorConcBox4" vbProcedure="false">[1]Form1!$ED$252</definedName>
    <definedName function="false" hidden="false" name="FloorTHK1" vbProcedure="false">[1]Form1!$EF$223</definedName>
    <definedName function="false" hidden="false" name="FloorTHK2" vbProcedure="false">[1]Form1!$EF$233</definedName>
    <definedName function="false" hidden="false" name="FloorTHK3" vbProcedure="false">[1]Form1!$EF$242</definedName>
    <definedName function="false" hidden="false" name="FloorTHK4" vbProcedure="false">[1]Form1!$EF$251</definedName>
    <definedName function="false" hidden="false" name="FormWKBox1" vbProcedure="false">[1]Form1!$EB$226</definedName>
    <definedName function="false" hidden="false" name="FormWKBox2" vbProcedure="false">[1]Form1!$EB$236</definedName>
    <definedName function="false" hidden="false" name="FormWKBox3" vbProcedure="false">[1]Form1!$EB$245</definedName>
    <definedName function="false" hidden="false" name="FormWKBox4" vbProcedure="false">[1]Form1!$EB$254</definedName>
    <definedName function="false" hidden="false" name="FormWKBoxEnd1" vbProcedure="false">[1]Form1!$EC$226</definedName>
    <definedName function="false" hidden="false" name="FormWKBoxEnd2" vbProcedure="false">[1]Form1!$EC$236</definedName>
    <definedName function="false" hidden="false" name="FormWKBoxEnd3" vbProcedure="false">[1]Form1!$EC$245</definedName>
    <definedName function="false" hidden="false" name="FormWKBoxEnd4" vbProcedure="false">[1]Form1!$EC$254</definedName>
    <definedName function="false" hidden="false" name="GravelList" vbProcedure="false">[1]Form1!$L$38</definedName>
    <definedName function="false" hidden="false" name="GravelPrice" vbProcedure="false">'[1]ได้ราคาคอนกรีต-เหล็กเสริม'!$V$14</definedName>
    <definedName function="false" hidden="false" name="HasPiles100" vbProcedure="false">[1]Form1!$B$115</definedName>
    <definedName function="false" hidden="false" name="HasPiles200" vbProcedure="false">[1]Form1!$B$117</definedName>
    <definedName function="false" hidden="false" name="HasPiles300" vbProcedure="false">[1]Form1!$B$119</definedName>
    <definedName function="false" hidden="false" name="LimeList" vbProcedure="false">[1]Form1!$L$35</definedName>
    <definedName function="false" hidden="false" name="LimePrice" vbProcedure="false">'[1]ได้ราคาคอนกรีต-เหล็กเสริม'!$T$14</definedName>
    <definedName function="false" hidden="false" name="MarkingType" vbProcedure="false">[1]Form1!$A$190</definedName>
    <definedName function="false" hidden="false" name="NoPiles100" vbProcedure="false">[1]Form1!$B$114</definedName>
    <definedName function="false" hidden="false" name="RainIndex" vbProcedure="false">[1]Form1!$DU$5</definedName>
    <definedName function="false" hidden="false" name="SandConcDist" vbProcedure="false">[1]กรอกราคาวัสดุที่แหล่ง!$P$18</definedName>
    <definedName function="false" hidden="false" name="SteelBox1" vbProcedure="false">[1]Form1!$EB$225</definedName>
    <definedName function="false" hidden="false" name="SteelBox2" vbProcedure="false">[1]Form1!$EB$235</definedName>
    <definedName function="false" hidden="false" name="SteelBox3" vbProcedure="false">[1]Form1!$EB$244</definedName>
    <definedName function="false" hidden="false" name="SteelBox4" vbProcedure="false">[1]Form1!$EB$253</definedName>
    <definedName function="false" hidden="false" name="SteelBoxEnd1" vbProcedure="false">[1]Form1!$EC$225</definedName>
    <definedName function="false" hidden="false" name="SteelBoxEnd2" vbProcedure="false">[1]Form1!$EC$235</definedName>
    <definedName function="false" hidden="false" name="SteelBoxEnd3" vbProcedure="false">[1]Form1!$EC$244</definedName>
    <definedName function="false" hidden="false" name="SteelBoxEnd4" vbProcedure="false">[1]Form1!$EC$253</definedName>
    <definedName function="false" hidden="false" name="TableSignOfCM" vbProcedure="false">[1]Form1!$AB$193:$AM$206</definedName>
    <definedName function="false" hidden="false" name="Table_Trailer_B\TON" vbProcedure="false">[1]Form1!$AD$428:$BG$627</definedName>
    <definedName function="false" hidden="false" name="Table_Truck_B\CUM" vbProcedure="false">[1]Form1!$BH$225:$CK$424</definedName>
    <definedName function="false" hidden="false" name="Table_Truck_B\TON" vbProcedure="false">[1]Form1!$AD$225:$BG$424</definedName>
    <definedName function="false" hidden="false" name="TrafficTYPE" vbProcedure="false">[1]Form1!$A$178</definedName>
    <definedName function="false" hidden="false" name="Trailer_B\TON" vbProcedure="false">[1]Form1!$BL$212</definedName>
    <definedName function="false" hidden="false" name="Truck_B\TON" vbProcedure="false">[1]Form1!$BL$210</definedName>
    <definedName function="false" hidden="false" name="TypeOfWork" vbProcedure="false">[1]Form1!$A$5</definedName>
    <definedName function="false" hidden="false" name="WallTHK1" vbProcedure="false">[1]Form1!$EG$223</definedName>
    <definedName function="false" hidden="false" name="WallTHK2" vbProcedure="false">[1]Form1!$EG$233</definedName>
    <definedName function="false" hidden="false" name="WallTHK3" vbProcedure="false">[1]Form1!$EG$242</definedName>
    <definedName function="false" hidden="false" name="WallTHK4" vbProcedure="false">[1]Form1!$EG$251</definedName>
    <definedName function="false" hidden="false" name="WGThick" vbProcedure="false">[1]Form1!$M$161</definedName>
    <definedName function="false" hidden="false" name="ZincQ" vbProcedure="false">[1]Form1!$N$161</definedName>
    <definedName function="false" hidden="false" name="_xlfn_BAHTTEXT" vbProcedure="false"/>
    <definedName function="false" hidden="false" name="ค_าขนส_งL100x100x6" vbProcedure="false">[1]กรอกราคาวัสดุที่แหล่ง!$S$63</definedName>
    <definedName function="false" hidden="false" name="ค_าขนส_งL50x50x4" vbProcedure="false">[1]กรอกราคาวัสดุที่แหล่ง!$S$61</definedName>
    <definedName function="false" hidden="false" name="ค_าขนส_งL50x50x6" vbProcedure="false">[1]กรอกราคาวัสดุที่แหล่ง!$S$62</definedName>
    <definedName function="false" hidden="false" name="ค_าขนส_งSteelSleeve1\8" vbProcedure="false">[1]กรอกราคาวัสดุที่แหล่ง!$S$71</definedName>
    <definedName function="false" hidden="false" name="ค_าขนส_งเหล_กแผ_น12x10" vbProcedure="false">[1]กรอกราคาวัสดุที่แหล่ง!$S$67</definedName>
    <definedName function="false" hidden="false" name="ค_าขนส_งเหล_กแผ_น12x7_5" vbProcedure="false">[1]กรอกราคาวัสดุที่แหล่ง!$S$64</definedName>
    <definedName function="false" hidden="false" name="ค_าขนส_งเหล_กแผ_น1\8x10" vbProcedure="false">[1]กรอกราคาวัสดุที่แหล่ง!$S$70</definedName>
    <definedName function="false" hidden="false" name="ค_าขนส_งเหล_กแผ_น9x10" vbProcedure="false">[1]กรอกราคาวัสดุที่แหล่ง!$S$66</definedName>
    <definedName function="false" hidden="false" name="ค_าขนส_งเหล_กแผ_น9x7_5" vbProcedure="false">[1]กรอกราคาวัสดุที่แหล่ง!$S$65</definedName>
    <definedName function="false" hidden="false" name="ค_าแรงคนงาน" vbProcedure="false">[1]ได้งานตีเส้น!$H$48</definedName>
    <definedName function="false" hidden="false" name="ต_ดต__งป_ายจราจร" vbProcedure="false">[1]ได้งานตีเส้น!$H$46</definedName>
    <definedName function="false" hidden="false" name="รถต_เส_น" vbProcedure="false">[1]ได้งานตีเส้น!$H$28</definedName>
    <definedName function="false" hidden="false" name="รถบร_การ" vbProcedure="false">[1]ได้งานตีเส้น!$H$34</definedName>
    <definedName function="false" hidden="false" name="ห_วกระเทาะ" vbProcedure="false">[1]ได้งานตีเส้น!$H$44</definedName>
    <definedName function="false" hidden="false" name="เคร__องกระเทาะ" vbProcedure="false">[1]ได้งานตีเส้น!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r>
      <rPr>
        <sz val="18"/>
        <color rgb="FF000000"/>
        <rFont val="Noto Sans Devanagari"/>
        <family val="2"/>
      </rPr>
      <t xml:space="preserve">แบบสรุปค่า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ร</t>
    </r>
    <r>
      <rPr>
        <sz val="18"/>
        <color rgb="FF000000"/>
        <rFont val="TH SarabunPSK"/>
        <family val="2"/>
      </rPr>
      <t xml:space="preserve">.6)</t>
    </r>
  </si>
  <si>
    <t xml:space="preserve">ลำดับ</t>
  </si>
  <si>
    <t xml:space="preserve">รายการ</t>
  </si>
  <si>
    <t xml:space="preserve">ค่าก่อสร้าง</t>
  </si>
  <si>
    <t xml:space="preserve">หมายเหตุ</t>
  </si>
  <si>
    <t xml:space="preserve">ประเภทงานอาคา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ล่วงหน้าจ่าย           </t>
    </r>
    <r>
      <rPr>
        <sz val="16"/>
        <color rgb="FF000000"/>
        <rFont val="TH SarabunPSK"/>
        <family val="2"/>
      </rPr>
      <t xml:space="preserve">15%</t>
    </r>
  </si>
  <si>
    <t xml:space="preserve">งานปรับปรุง ต่อเติมหอกระจายข่าว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ประกันผลงานหัก   </t>
    </r>
    <r>
      <rPr>
        <sz val="16"/>
        <color rgb="FF000000"/>
        <rFont val="TH SarabunPSK"/>
        <family val="2"/>
      </rPr>
      <t xml:space="preserve">0%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อกเบี้ยเงินกู้              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FF0000"/>
        <rFont val="TH SarabunPSK"/>
        <family val="2"/>
      </rPr>
      <t xml:space="preserve">6%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ภาษีมูลค่าเพิ่ม              </t>
    </r>
    <r>
      <rPr>
        <sz val="16"/>
        <color rgb="FFFF0000"/>
        <rFont val="TH SarabunPSK"/>
        <family val="2"/>
      </rPr>
      <t xml:space="preserve">7%</t>
    </r>
  </si>
  <si>
    <t xml:space="preserve">รวมค่าก่อสร้า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นาดพื้นที่โครงการ</t>
    </r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าคากลา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คาเฉลี่ย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                   ..............................................</t>
    </r>
    <r>
      <rPr>
        <sz val="16"/>
        <color rgb="FF000000"/>
        <rFont val="Noto Sans Devanagari"/>
        <family val="2"/>
      </rPr>
      <t xml:space="preserve">ผู้ประมาณราคา</t>
    </r>
  </si>
  <si>
    <r>
      <rPr>
        <sz val="16"/>
        <color rgb="FF000000"/>
        <rFont val="TH SarabunPSK"/>
        <family val="2"/>
      </rPr>
      <t xml:space="preserve">            ..........................................................</t>
    </r>
    <r>
      <rPr>
        <sz val="16"/>
        <color rgb="FF000000"/>
        <rFont val="Noto Sans Devanagari"/>
        <family val="2"/>
      </rPr>
      <t xml:space="preserve">เห็นช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รเดช   พรมมีเด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 </t>
    </r>
    <r>
      <rPr>
        <sz val="16"/>
        <rFont val="Noto Sans Devanagari"/>
        <family val="2"/>
      </rPr>
      <t xml:space="preserve">นายผจญ   ทิปกะ</t>
    </r>
    <r>
      <rPr>
        <sz val="16"/>
        <rFont val="TH SarabunPSK"/>
        <family val="2"/>
      </rPr>
      <t xml:space="preserve">)</t>
    </r>
  </si>
  <si>
    <t xml:space="preserve">นายช่างโยธา  ชำนาญงาน</t>
  </si>
  <si>
    <t xml:space="preserve">   ปลัดองค์การบริหารส่วนตำบล</t>
  </si>
  <si>
    <r>
      <rPr>
        <sz val="16"/>
        <color rgb="FF000000"/>
        <rFont val="TH SarabunPSK"/>
        <family val="2"/>
      </rPr>
      <t xml:space="preserve">              ..............................................</t>
    </r>
    <r>
      <rPr>
        <sz val="16"/>
        <color rgb="FF000000"/>
        <rFont val="Noto Sans Devanagari"/>
        <family val="2"/>
      </rPr>
      <t xml:space="preserve">ผู้ตรวจสอบ</t>
    </r>
  </si>
  <si>
    <r>
      <rPr>
        <sz val="16"/>
        <color rgb="FF000000"/>
        <rFont val="TH SarabunPSK"/>
        <family val="2"/>
      </rPr>
      <t xml:space="preserve">         .........................................................</t>
    </r>
    <r>
      <rPr>
        <sz val="16"/>
        <color rgb="FF000000"/>
        <rFont val="Noto Sans Devanagari"/>
        <family val="2"/>
      </rPr>
      <t xml:space="preserve">อนุมัติ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นัฏฐิชัย  ใจมั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กอบ  แสนทรงสิริ</t>
    </r>
    <r>
      <rPr>
        <sz val="16"/>
        <rFont val="TH SarabunPSK"/>
        <family val="2"/>
      </rPr>
      <t xml:space="preserve">)</t>
    </r>
  </si>
  <si>
    <t xml:space="preserve">ผู้อำนวยการกองช่าง</t>
  </si>
  <si>
    <t xml:space="preserve">  นายกองค์การบริหารส่วนตำบล</t>
  </si>
  <si>
    <r>
      <rPr>
        <sz val="14"/>
        <color rgb="FF000000"/>
        <rFont val="Noto Sans Devanagari"/>
        <family val="2"/>
      </rPr>
      <t xml:space="preserve">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</si>
  <si>
    <t xml:space="preserve">ประธานกรรมการกำหนดราคากลา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t xml:space="preserve">กรรมการกำหนดราคากลา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พงษ์  ศิลป์ท้าว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ัยเดช  อภิวัฒน์ส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ิรวรรธ  ทรงเจริญ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านุการ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ผจญ  ทิปกะ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ภาพ  ปัญญา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ุพรรณี  กันทะวงศ์ </t>
    </r>
    <r>
      <rPr>
        <sz val="16"/>
        <color rgb="FF000000"/>
        <rFont val="TH SarabunPSK"/>
        <family val="2"/>
      </rPr>
      <t xml:space="preserve">)</t>
    </r>
  </si>
  <si>
    <t xml:space="preserve">หัวหน้าสำนักปลัด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มนู  แสนคำแพ </t>
    </r>
    <r>
      <rPr>
        <sz val="16"/>
        <color rgb="FF000000"/>
        <rFont val="TH SarabunPSK"/>
        <family val="2"/>
      </rPr>
      <t xml:space="preserve">)</t>
    </r>
  </si>
  <si>
    <t xml:space="preserve">นิติก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อดิเรก  สุขลำใย </t>
    </r>
    <r>
      <rPr>
        <sz val="16"/>
        <color rgb="FF000000"/>
        <rFont val="TH SarabunPSK"/>
        <family val="2"/>
      </rPr>
      <t xml:space="preserve">)</t>
    </r>
  </si>
  <si>
    <t xml:space="preserve">นักวิเคราะห์นโยบายและแผ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ทวีศักดิ์  กิตติยังกุล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ป้องกั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อุมาพร  ธนะวัง </t>
    </r>
    <r>
      <rPr>
        <sz val="16"/>
        <color rgb="FF000000"/>
        <rFont val="TH SarabunPSK"/>
        <family val="2"/>
      </rPr>
      <t xml:space="preserve">)</t>
    </r>
  </si>
  <si>
    <t xml:space="preserve">นักจัดการงานทั่วไป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ิบเอกประกิต  การุณยรัต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ธุรกา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รจนา  ชัญถาวร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ตุรภูมิ  อิ่นแก้ว 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จัดเก็บรายได้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อังคณา  ชราชิต 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การเงินและบัญชี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นัฏฐิชัย  ใจมั่น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ณัฐวัตร  สว่างเมฆฤทธิ์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องการศึกษา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เกษสุรินทร์  พอใจ </t>
    </r>
    <r>
      <rPr>
        <sz val="16"/>
        <color rgb="FF000000"/>
        <rFont val="TH SarabunPSK"/>
        <family val="2"/>
      </rPr>
      <t xml:space="preserve">)</t>
    </r>
  </si>
  <si>
    <t xml:space="preserve">นักพัฒนาชุมชน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เดช   พรมมีเดช </t>
    </r>
    <r>
      <rPr>
        <sz val="16"/>
        <color rgb="FF000000"/>
        <rFont val="TH SarabunPSK"/>
        <family val="2"/>
      </rPr>
      <t xml:space="preserve">)</t>
    </r>
  </si>
  <si>
    <t xml:space="preserve">นายช่างโยธา</t>
  </si>
  <si>
    <r>
      <rPr>
        <sz val="18"/>
        <color rgb="FF000000"/>
        <rFont val="Noto Sans Devanagari"/>
        <family val="2"/>
      </rPr>
      <t xml:space="preserve">แบบสรุปค่า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ร</t>
    </r>
    <r>
      <rPr>
        <sz val="18"/>
        <color rgb="FF000000"/>
        <rFont val="TH SarabunPSK"/>
        <family val="2"/>
      </rPr>
      <t xml:space="preserve">.5)</t>
    </r>
  </si>
  <si>
    <t xml:space="preserve">ค่างานต้นทุน</t>
  </si>
  <si>
    <t xml:space="preserve">Factor  F</t>
  </si>
  <si>
    <t xml:space="preserve">-</t>
  </si>
  <si>
    <r>
      <rPr>
        <sz val="16"/>
        <color rgb="FFFF0000"/>
        <rFont val="Noto Sans Devanagari"/>
        <family val="2"/>
      </rPr>
      <t xml:space="preserve">ภาษี </t>
    </r>
    <r>
      <rPr>
        <sz val="16"/>
        <color rgb="FFFF0000"/>
        <rFont val="TH SarabunPSK"/>
        <family val="2"/>
      </rPr>
      <t xml:space="preserve">7 %</t>
    </r>
  </si>
  <si>
    <r>
      <rPr>
        <sz val="16"/>
        <color rgb="FF000000"/>
        <rFont val="Noto Sans Devanagari"/>
        <family val="2"/>
      </rPr>
      <t xml:space="preserve">แบบแสดงรายการ  ปริมาณงาน  และ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ส่วนราช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องช่าง  องค์การบริหารส่วนตำบลป่ากลาง  อำเภอปัว  จังหวัดน่าน</t>
    </r>
  </si>
  <si>
    <r>
      <rPr>
        <sz val="16"/>
        <color rgb="FF000000"/>
        <rFont val="Noto Sans Devanagari"/>
        <family val="2"/>
      </rPr>
      <t xml:space="preserve">โครงการ   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ับปรุง ต่อเติมหอกระจายข่าวบ้านตาหลวง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ปริมาณงาน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ับปรุง ต่อเติมหอกระจายข่าวบ้านตา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ที่ตั้งโครง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้านตาหลวง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ป่ากลาง  อำเภอปัว  จังหวัดน่าน</t>
    </r>
  </si>
  <si>
    <r>
      <rPr>
        <sz val="14"/>
        <color rgb="FFFF0000"/>
        <rFont val="Noto Sans Devanagari"/>
        <family val="2"/>
      </rPr>
      <t xml:space="preserve">คำนวณราคาเมื่อ  วันที่                 ธันวาคม  </t>
    </r>
    <r>
      <rPr>
        <sz val="14"/>
        <color rgb="FFFF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ะยะเวลาดำเนินงาน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</t>
    </r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ค่าวัสดุและแรงงาน</t>
  </si>
  <si>
    <r>
      <rPr>
        <sz val="16"/>
        <color rgb="FF000000"/>
        <rFont val="Noto Sans Devanagari"/>
        <family val="2"/>
      </rPr>
      <t xml:space="preserve">สายลำโพงดรอป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สลิงในตัว</t>
    </r>
    <r>
      <rPr>
        <sz val="16"/>
        <color rgb="FF000000"/>
        <rFont val="TH SarabunPSK"/>
        <family val="2"/>
      </rPr>
      <t xml:space="preserve">)</t>
    </r>
  </si>
  <si>
    <t xml:space="preserve">เมตร</t>
  </si>
  <si>
    <r>
      <rPr>
        <sz val="16"/>
        <color rgb="FF000000"/>
        <rFont val="Noto Sans Devanagari"/>
        <family val="2"/>
      </rPr>
      <t xml:space="preserve">ลำโพงยูนิตฮอนด์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นิ้ว  พร้อมยูนิตมีลาย</t>
    </r>
  </si>
  <si>
    <t xml:space="preserve">ชุด</t>
  </si>
  <si>
    <t xml:space="preserve">ราคาสืบฯรวม</t>
  </si>
  <si>
    <r>
      <rPr>
        <sz val="16"/>
        <color rgb="FF000000"/>
        <rFont val="Noto Sans Devanagari"/>
        <family val="2"/>
      </rPr>
      <t xml:space="preserve">ยูนิตฮอนด์มีลาย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ตต์</t>
    </r>
  </si>
  <si>
    <t xml:space="preserve">ตัว</t>
  </si>
  <si>
    <t xml:space="preserve">ค่าดำเนินการ</t>
  </si>
  <si>
    <r>
      <rPr>
        <sz val="16"/>
        <rFont val="Noto Sans Devanagari"/>
        <family val="2"/>
      </rPr>
      <t xml:space="preserve">ตู้ลำโพงซับเบสขนา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ิ้ว  พร้อมดอก</t>
    </r>
  </si>
  <si>
    <t xml:space="preserve">ตู้</t>
  </si>
  <si>
    <t xml:space="preserve">กำไร เรียบร้อย</t>
  </si>
  <si>
    <r>
      <rPr>
        <sz val="16"/>
        <rFont val="Noto Sans Devanagari"/>
        <family val="2"/>
      </rPr>
      <t xml:space="preserve">ตู้ลำโพงเสียงกลางขนา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ิ้ว  พร้อมดอก</t>
    </r>
  </si>
  <si>
    <t xml:space="preserve">แล้ว</t>
  </si>
  <si>
    <t xml:space="preserve">ขาตู้ลำโพงเสียงกลาง</t>
  </si>
  <si>
    <t xml:space="preserve">สายแจคต่อตู้ลำโพง</t>
  </si>
  <si>
    <r>
      <rPr>
        <sz val="16"/>
        <rFont val="Noto Sans Devanagari"/>
        <family val="2"/>
      </rPr>
      <t xml:space="preserve">แอมป์ขยายเสียงตามสายขนาด </t>
    </r>
    <r>
      <rPr>
        <sz val="16"/>
        <rFont val="TH SarabunPSK"/>
        <family val="2"/>
      </rPr>
      <t xml:space="preserve">1,200 W.</t>
    </r>
  </si>
  <si>
    <t xml:space="preserve">เครื่อง</t>
  </si>
  <si>
    <r>
      <rPr>
        <sz val="16"/>
        <rFont val="Noto Sans Devanagari"/>
        <family val="2"/>
      </rPr>
      <t xml:space="preserve">ไมค์ลอยย่าน </t>
    </r>
    <r>
      <rPr>
        <sz val="16"/>
        <rFont val="TH SarabunPSK"/>
        <family val="2"/>
      </rPr>
      <t xml:space="preserve">UHF.</t>
    </r>
  </si>
  <si>
    <r>
      <rPr>
        <sz val="16"/>
        <rFont val="Noto Sans Devanagari"/>
        <family val="2"/>
      </rPr>
      <t xml:space="preserve">ไมค์โครโฟนชนิด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้อมสายไมค์</t>
    </r>
    <r>
      <rPr>
        <sz val="16"/>
        <rFont val="TH SarabunPSK"/>
        <family val="2"/>
      </rPr>
      <t xml:space="preserve">)</t>
    </r>
  </si>
  <si>
    <t xml:space="preserve">ขาตั้งไมค์แบบยืนพื้น</t>
  </si>
  <si>
    <t xml:space="preserve">ขาตั้งไมค์แบบตั้งโต๊ะ</t>
  </si>
  <si>
    <t xml:space="preserve">เพาเวอร์มิกเซอร์มขยายในตัว</t>
  </si>
  <si>
    <t xml:space="preserve">ค่าแรงประกอบติดตั้ง</t>
  </si>
  <si>
    <t xml:space="preserve">งาน</t>
  </si>
  <si>
    <t xml:space="preserve">ยอดยกไปเป็นเงิน</t>
  </si>
  <si>
    <t xml:space="preserve">หมายเหตุ </t>
  </si>
  <si>
    <t xml:space="preserve"> -</t>
  </si>
  <si>
    <r>
      <rPr>
        <sz val="20"/>
        <color rgb="FF000000"/>
        <rFont val="Noto Sans Devanagari"/>
        <family val="2"/>
      </rPr>
      <t xml:space="preserve">แบบแสดงรายการ ปริมาณงาน โครงการปรับปรุงต่อเติมหอกระจายข่าวบ้านตาหลวง หมู่ที่ </t>
    </r>
    <r>
      <rPr>
        <sz val="20"/>
        <color rgb="FF000000"/>
        <rFont val="TH SarabunPSK"/>
        <family val="2"/>
      </rPr>
      <t xml:space="preserve">5 </t>
    </r>
  </si>
  <si>
    <r>
      <rPr>
        <b val="true"/>
        <sz val="18"/>
        <color rgb="FF000000"/>
        <rFont val="Noto Sans Devanagari"/>
        <family val="2"/>
      </rPr>
      <t xml:space="preserve">หมายเหตุ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PSK"/>
        <family val="2"/>
      </rPr>
      <t xml:space="preserve">-  </t>
    </r>
    <r>
      <rPr>
        <sz val="18"/>
        <color rgb="FF000000"/>
        <rFont val="Noto Sans Devanagari"/>
        <family val="2"/>
      </rPr>
      <t xml:space="preserve">ผู้รับจ้างจะต้องดำเนินการไม่น้อยกว่ารายการ  และปริมาณงานที่กำหนดข้างต้น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_-* #,##0.00000_-;\-* #,##0.00000_-;_-* \-?????_-;_-@_-"/>
    <numFmt numFmtId="183" formatCode="0.00%"/>
    <numFmt numFmtId="184" formatCode="@"/>
    <numFmt numFmtId="185" formatCode="m/d/yy\ hh:mm"/>
    <numFmt numFmtId="186" formatCode="_(\$* #,##0.0000_);_(\$* \(#,##0.0000\);_(\$* \-??_);_(@_)"/>
    <numFmt numFmtId="187" formatCode="General"/>
    <numFmt numFmtId="188" formatCode="0.0000"/>
    <numFmt numFmtId="189" formatCode="_-\฿* #,##0.00_-;&quot;-฿&quot;* #,##0.00_-;_-\฿* \-??_-;_-@_-"/>
    <numFmt numFmtId="190" formatCode="0.00"/>
  </numFmts>
  <fonts count="37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</font>
    <font>
      <sz val="16"/>
      <name val="DilleniaUPC"/>
      <family val="1"/>
    </font>
    <font>
      <sz val="10"/>
      <color rgb="FF000000"/>
      <name val="Arial"/>
      <family val="2"/>
    </font>
    <font>
      <b val="true"/>
      <sz val="14"/>
      <name val="AngsanaUPC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8"/>
      <color rgb="FF660066"/>
      <name val="AngsanaUPC"/>
      <family val="1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Noto Sans Devanagari"/>
      <family val="2"/>
    </font>
    <font>
      <sz val="16"/>
      <color rgb="FF333399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3" fillId="0" borderId="0" applyFont="true" applyBorder="false" applyAlignment="false" applyProtection="true">
      <protection locked="true" hidden="false"/>
    </xf>
    <xf numFmtId="180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_????" xfId="29"/>
    <cellStyle name="???[0]_PERSONAL" xfId="30"/>
    <cellStyle name="???_PERSONAL" xfId="31"/>
    <cellStyle name="??_??" xfId="32"/>
    <cellStyle name="?@??laroux" xfId="33"/>
    <cellStyle name="abc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omma 6" xfId="43"/>
    <cellStyle name="Comma [00]" xfId="44"/>
    <cellStyle name="company_title" xfId="45"/>
    <cellStyle name="Currency [00]" xfId="46"/>
    <cellStyle name="Date Short" xfId="47"/>
    <cellStyle name="date_format" xfId="48"/>
    <cellStyle name="Enter Currency (0)" xfId="49"/>
    <cellStyle name="Enter Currency (2)" xfId="50"/>
    <cellStyle name="Enter Units (0)" xfId="51"/>
    <cellStyle name="Enter Units (1)" xfId="52"/>
    <cellStyle name="Enter Units (2)" xfId="53"/>
    <cellStyle name="Grey" xfId="54"/>
    <cellStyle name="Header1" xfId="55"/>
    <cellStyle name="Header2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 dec" xfId="63"/>
    <cellStyle name="Normal - Style1" xfId="64"/>
    <cellStyle name="Normal 4" xfId="65"/>
    <cellStyle name="Nor聭al_ภาคกลาง" xfId="66"/>
    <cellStyle name="ParaBirimi [0]_RESULTS" xfId="67"/>
    <cellStyle name="ParaBirimi_RESULTS" xfId="68"/>
    <cellStyle name="Percent [00]" xfId="69"/>
    <cellStyle name="Percent [0]" xfId="70"/>
    <cellStyle name="Percent [2]" xfId="71"/>
    <cellStyle name="PrePop Currency (0)" xfId="72"/>
    <cellStyle name="PrePop Currency (2)" xfId="73"/>
    <cellStyle name="PrePop Units (0)" xfId="74"/>
    <cellStyle name="PrePop Units (1)" xfId="75"/>
    <cellStyle name="PrePop Units (2)" xfId="76"/>
    <cellStyle name="report_title" xfId="77"/>
    <cellStyle name="Text Indent A" xfId="78"/>
    <cellStyle name="Text Indent B" xfId="79"/>
    <cellStyle name="Text Indent C" xfId="80"/>
    <cellStyle name="Virg? [0]_RESULTS" xfId="81"/>
    <cellStyle name="Virg?_RESULTS" xfId="82"/>
    <cellStyle name="ปกติ 2" xfId="83"/>
    <cellStyle name="ปกติ 2 2" xfId="84"/>
    <cellStyle name="ปกติ 3" xfId="85"/>
    <cellStyle name="ปกติ 4" xfId="86"/>
    <cellStyle name="ปกติ 5" xfId="87"/>
    <cellStyle name="ปกติ 6" xfId="88"/>
    <cellStyle name="เครื่องหมายจุลภาค 6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0;&#3611;&#3619;&#3649;&#3585;&#3619;&#3617;&#3611;&#3619;&#3632;&#3617;&#3634;&#3603;&#3619;&#3634;&#3588;&#3634;&#3591;&#3634;&#3609;&#3607;&#3634;&#3591;&#3593;&#3610;&#3633;&#3610;&#3618;&#3585;&#3648;&#3621;&#3636;&#3585;&#3585;&#3634;&#3619;&#3595;&#3656;&#3629;&#3609;&#3649;&#3612;&#3656;&#3609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กรอกราคาวัสดุที่แหล่ง"/>
      <sheetName val="BoxMat"/>
      <sheetName val="ได้ราคาคอนกรีต-เหล็กเสริม"/>
      <sheetName val="ได้ราคายาง"/>
      <sheetName val="ได้ราคาไม้แบบ"/>
      <sheetName val="ได้งานตีเส้น"/>
      <sheetName val="Form2"/>
      <sheetName val="Form3"/>
      <sheetName val="F ฝนชุก"/>
      <sheetName val="สรุปเสนอกรรมการ"/>
      <sheetName val="ปะหน้าซอง"/>
      <sheetName val="FACTOR F"/>
      <sheetName val="FACTOR F Bdg"/>
      <sheetName val="อำนวยการ"/>
      <sheetName val="อำนวยการ Bdg"/>
      <sheetName val="ดอกเบี้ย,กำไร"/>
      <sheetName val="ดอกเบี้ย,กำไร B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85"/>
    <col collapsed="false" customWidth="false" hidden="false" outlineLevel="0" max="3" min="3" style="1" width="8.85"/>
    <col collapsed="false" customWidth="true" hidden="false" outlineLevel="0" max="4" min="4" style="1" width="17.7"/>
    <col collapsed="false" customWidth="true" hidden="false" outlineLevel="0" max="5" min="5" style="1" width="16.14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6.7"/>
    <col collapsed="false" customWidth="true" hidden="false" outlineLevel="0" max="10" min="10" style="1" width="13.42"/>
    <col collapsed="false" customWidth="true" hidden="false" outlineLevel="0" max="11" min="11" style="1" width="5.42"/>
    <col collapsed="false" customWidth="true" hidden="false" outlineLevel="0" max="12" min="12" style="1" width="10.56"/>
    <col collapsed="false" customWidth="false" hidden="false" outlineLevel="0" max="15" min="13" style="2" width="8.85"/>
    <col collapsed="false" customWidth="true" hidden="false" outlineLevel="0" max="16" min="16" style="2" width="11.14"/>
    <col collapsed="false" customWidth="false" hidden="false" outlineLevel="0" max="257" min="17" style="1" width="8.8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" hidden="false" customHeight="false" outlineLevel="0" collapsed="false">
      <c r="A2" s="5" t="str">
        <f aca="false">'ปร.4 '!A2</f>
        <v>ส่วนราชการ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6" t="str">
        <f aca="false">'ปร.4 '!A3</f>
        <v>โครงการ     : ปรับปรุง ต่อเติมหอกระจายข่าวบ้านตาหลวง หมู่ที่ 5 </v>
      </c>
      <c r="B3" s="7"/>
    </row>
    <row r="4" customFormat="false" ht="24" hidden="false" customHeight="false" outlineLevel="0" collapsed="false">
      <c r="A4" s="6" t="str">
        <f aca="false">'ปร.4 '!A4</f>
        <v>ปริมาณงาน  : ปรับปรุง ต่อเติมหอกระจายข่าวบ้านตาหลวง หมู่ที่ 5 จำนวน 1 งาน </v>
      </c>
    </row>
    <row r="5" customFormat="false" ht="24" hidden="false" customHeight="false" outlineLevel="0" collapsed="false">
      <c r="A5" s="6" t="str">
        <f aca="false">'ปร.4 '!A5</f>
        <v>ที่ตั้งโครงการ : บ้านตาหลวง  หมู่ที่ 5  ตำบลป่ากลาง  อำเภอปัว  จังหวัดน่าน</v>
      </c>
    </row>
    <row r="6" customFormat="false" ht="24" hidden="false" customHeight="false" outlineLevel="0" collapsed="false">
      <c r="A6" s="8" t="str">
        <f aca="false">'ปร.4 '!A6</f>
        <v>คำนวณราคาเมื่อ  วันที่                 ธันวาคม  2561</v>
      </c>
      <c r="H6" s="1" t="str">
        <f aca="false">'ปร.4 '!J6</f>
        <v>ระยะเวลาดำเนินงาน 15  วัน</v>
      </c>
    </row>
    <row r="7" customFormat="false" ht="24" hidden="false" customHeight="false" outlineLevel="0" collapsed="false">
      <c r="A7" s="6"/>
    </row>
    <row r="8" customFormat="false" ht="23.25" hidden="false" customHeight="true" outlineLevel="0" collapsed="false">
      <c r="A8" s="9" t="s">
        <v>1</v>
      </c>
      <c r="B8" s="9" t="s">
        <v>2</v>
      </c>
      <c r="C8" s="9"/>
      <c r="D8" s="9"/>
      <c r="E8" s="9"/>
      <c r="F8" s="9"/>
      <c r="G8" s="9" t="s">
        <v>3</v>
      </c>
      <c r="H8" s="9"/>
      <c r="I8" s="9" t="s">
        <v>4</v>
      </c>
      <c r="J8" s="9"/>
      <c r="K8" s="9"/>
      <c r="L8" s="9"/>
    </row>
    <row r="9" customFormat="false" ht="24" hidden="false" customHeight="false" outlineLevel="0" collapsed="false">
      <c r="A9" s="10"/>
      <c r="B9" s="11" t="s">
        <v>5</v>
      </c>
      <c r="C9" s="12"/>
      <c r="D9" s="12"/>
      <c r="E9" s="12"/>
      <c r="F9" s="13"/>
      <c r="G9" s="10"/>
      <c r="H9" s="10"/>
      <c r="I9" s="14" t="s">
        <v>6</v>
      </c>
      <c r="J9" s="12"/>
      <c r="K9" s="12"/>
      <c r="L9" s="13"/>
    </row>
    <row r="10" customFormat="false" ht="23.25" hidden="false" customHeight="true" outlineLevel="0" collapsed="false">
      <c r="A10" s="15" t="n">
        <v>1</v>
      </c>
      <c r="B10" s="16" t="s">
        <v>7</v>
      </c>
      <c r="C10" s="17"/>
      <c r="D10" s="18"/>
      <c r="E10" s="18"/>
      <c r="F10" s="19"/>
      <c r="G10" s="20" t="n">
        <f aca="false">'ปร.5 '!H14</f>
        <v>135943.5</v>
      </c>
      <c r="H10" s="20"/>
      <c r="I10" s="14" t="s">
        <v>8</v>
      </c>
      <c r="J10" s="18"/>
      <c r="K10" s="18"/>
      <c r="L10" s="21"/>
    </row>
    <row r="11" customFormat="false" ht="24" hidden="false" customHeight="false" outlineLevel="0" collapsed="false">
      <c r="A11" s="15"/>
      <c r="B11" s="22"/>
      <c r="C11" s="18"/>
      <c r="D11" s="18"/>
      <c r="E11" s="18"/>
      <c r="F11" s="23"/>
      <c r="G11" s="24"/>
      <c r="H11" s="24"/>
      <c r="I11" s="14" t="s">
        <v>9</v>
      </c>
      <c r="J11" s="18"/>
      <c r="K11" s="18"/>
      <c r="L11" s="21"/>
    </row>
    <row r="12" customFormat="false" ht="24" hidden="false" customHeight="false" outlineLevel="0" collapsed="false">
      <c r="A12" s="25"/>
      <c r="B12" s="22"/>
      <c r="C12" s="18"/>
      <c r="D12" s="18"/>
      <c r="E12" s="18"/>
      <c r="F12" s="26"/>
      <c r="G12" s="27"/>
      <c r="H12" s="27"/>
      <c r="I12" s="14" t="s">
        <v>10</v>
      </c>
      <c r="J12" s="18"/>
      <c r="K12" s="18"/>
      <c r="L12" s="21"/>
    </row>
    <row r="13" customFormat="false" ht="23.25" hidden="false" customHeight="true" outlineLevel="0" collapsed="false">
      <c r="A13" s="25"/>
      <c r="B13" s="28" t="s">
        <v>11</v>
      </c>
      <c r="C13" s="28"/>
      <c r="D13" s="28"/>
      <c r="E13" s="28"/>
      <c r="F13" s="28"/>
      <c r="G13" s="29" t="n">
        <f aca="false">SUM(G9:H12)</f>
        <v>135943.5</v>
      </c>
      <c r="H13" s="29"/>
      <c r="I13" s="14" t="s">
        <v>12</v>
      </c>
      <c r="J13" s="18"/>
      <c r="K13" s="30"/>
      <c r="L13" s="31" t="s">
        <v>13</v>
      </c>
    </row>
    <row r="14" customFormat="false" ht="23.25" hidden="false" customHeight="true" outlineLevel="0" collapsed="false">
      <c r="A14" s="32"/>
      <c r="B14" s="28" t="s">
        <v>14</v>
      </c>
      <c r="C14" s="28"/>
      <c r="D14" s="28"/>
      <c r="E14" s="28"/>
      <c r="F14" s="28"/>
      <c r="G14" s="29" t="n">
        <f aca="false">ROUNDDOWN(G13,2)</f>
        <v>135943.5</v>
      </c>
      <c r="H14" s="29"/>
      <c r="I14" s="14" t="s">
        <v>15</v>
      </c>
      <c r="J14" s="18"/>
      <c r="K14" s="33"/>
      <c r="L14" s="31" t="s">
        <v>16</v>
      </c>
    </row>
    <row r="15" customFormat="false" ht="23.25" hidden="false" customHeight="true" outlineLevel="0" collapsed="false">
      <c r="A15" s="32"/>
      <c r="B15" s="34" t="str">
        <f aca="false">"( - "&amp;_xlfn.BAHTTEXT(G14)&amp;" - )"</f>
        <v>( - หนึ่งแสนสามหมื่นห้าพันเก้าร้อยสี่สิบสามบาทห้าสิบสตางค์ - )</v>
      </c>
      <c r="C15" s="34"/>
      <c r="D15" s="34"/>
      <c r="E15" s="34"/>
      <c r="F15" s="34"/>
      <c r="G15" s="34"/>
      <c r="H15" s="35"/>
      <c r="I15" s="36"/>
      <c r="J15" s="37"/>
      <c r="K15" s="38"/>
      <c r="L15" s="26"/>
      <c r="M15" s="39"/>
    </row>
    <row r="16" customFormat="false" ht="23.25" hidden="false" customHeight="true" outlineLevel="0" collapsed="false">
      <c r="A16" s="18"/>
      <c r="B16" s="40"/>
      <c r="C16" s="40"/>
      <c r="D16" s="40"/>
      <c r="E16" s="40"/>
      <c r="F16" s="40"/>
      <c r="G16" s="40"/>
      <c r="H16" s="41"/>
      <c r="I16" s="18"/>
      <c r="J16" s="18"/>
      <c r="K16" s="33"/>
      <c r="L16" s="18"/>
      <c r="M16" s="39"/>
    </row>
    <row r="17" customFormat="false" ht="23.25" hidden="true" customHeight="true" outlineLevel="0" collapsed="false">
      <c r="A17" s="18"/>
      <c r="B17" s="40"/>
      <c r="C17" s="40"/>
      <c r="D17" s="40"/>
      <c r="E17" s="40"/>
      <c r="F17" s="40"/>
      <c r="G17" s="40"/>
      <c r="H17" s="41"/>
      <c r="I17" s="18"/>
      <c r="J17" s="18"/>
      <c r="K17" s="33"/>
      <c r="L17" s="18"/>
      <c r="M17" s="39"/>
    </row>
    <row r="18" customFormat="false" ht="23.25" hidden="true" customHeight="true" outlineLevel="0" collapsed="false">
      <c r="A18" s="42" t="s">
        <v>17</v>
      </c>
      <c r="B18" s="42"/>
      <c r="C18" s="42"/>
      <c r="D18" s="42"/>
      <c r="E18" s="42"/>
      <c r="F18" s="43"/>
      <c r="G18" s="44"/>
      <c r="H18" s="42" t="s">
        <v>18</v>
      </c>
      <c r="I18" s="42"/>
      <c r="J18" s="42"/>
      <c r="K18" s="42"/>
      <c r="L18" s="42"/>
      <c r="M18" s="43"/>
    </row>
    <row r="19" customFormat="false" ht="23.25" hidden="true" customHeight="true" outlineLevel="0" collapsed="false">
      <c r="A19" s="45" t="s">
        <v>19</v>
      </c>
      <c r="B19" s="45"/>
      <c r="C19" s="45"/>
      <c r="D19" s="45"/>
      <c r="E19" s="45"/>
      <c r="I19" s="46" t="s">
        <v>20</v>
      </c>
      <c r="J19" s="46"/>
      <c r="K19" s="46"/>
      <c r="L19" s="46"/>
      <c r="M19" s="1"/>
    </row>
    <row r="20" customFormat="false" ht="23.25" hidden="true" customHeight="true" outlineLevel="0" collapsed="false">
      <c r="A20" s="47" t="s">
        <v>21</v>
      </c>
      <c r="B20" s="47"/>
      <c r="C20" s="47"/>
      <c r="D20" s="47"/>
      <c r="E20" s="47"/>
      <c r="H20" s="47" t="s">
        <v>22</v>
      </c>
      <c r="I20" s="47"/>
      <c r="J20" s="47"/>
      <c r="K20" s="47"/>
      <c r="L20" s="47"/>
      <c r="M20" s="1"/>
    </row>
    <row r="21" customFormat="false" ht="23.25" hidden="true" customHeight="true" outlineLevel="0" collapsed="false">
      <c r="A21" s="44"/>
      <c r="B21" s="44"/>
      <c r="C21" s="44"/>
      <c r="D21" s="44"/>
      <c r="E21" s="44"/>
      <c r="H21" s="44"/>
      <c r="I21" s="44"/>
      <c r="J21" s="44"/>
      <c r="K21" s="44"/>
      <c r="L21" s="44"/>
      <c r="M21" s="1"/>
    </row>
    <row r="22" customFormat="false" ht="23.25" hidden="true" customHeight="true" outlineLevel="0" collapsed="false">
      <c r="M22" s="1"/>
    </row>
    <row r="23" customFormat="false" ht="23.25" hidden="true" customHeight="true" outlineLevel="0" collapsed="false">
      <c r="A23" s="42" t="s">
        <v>23</v>
      </c>
      <c r="B23" s="42"/>
      <c r="C23" s="42"/>
      <c r="D23" s="42"/>
      <c r="E23" s="42"/>
      <c r="H23" s="42" t="s">
        <v>24</v>
      </c>
      <c r="I23" s="42"/>
      <c r="J23" s="42"/>
      <c r="K23" s="42"/>
      <c r="L23" s="42"/>
      <c r="M23" s="43"/>
    </row>
    <row r="24" customFormat="false" ht="23.25" hidden="true" customHeight="true" outlineLevel="0" collapsed="false">
      <c r="A24" s="45" t="s">
        <v>25</v>
      </c>
      <c r="B24" s="45"/>
      <c r="C24" s="45"/>
      <c r="D24" s="45"/>
      <c r="E24" s="45"/>
      <c r="H24" s="45" t="s">
        <v>26</v>
      </c>
      <c r="I24" s="45"/>
      <c r="J24" s="45"/>
      <c r="K24" s="45"/>
      <c r="L24" s="45"/>
      <c r="M24" s="1"/>
    </row>
    <row r="25" customFormat="false" ht="23.25" hidden="true" customHeight="true" outlineLevel="0" collapsed="false">
      <c r="A25" s="47" t="s">
        <v>27</v>
      </c>
      <c r="B25" s="47"/>
      <c r="C25" s="47"/>
      <c r="D25" s="47"/>
      <c r="E25" s="47"/>
      <c r="H25" s="47" t="s">
        <v>28</v>
      </c>
      <c r="I25" s="47"/>
      <c r="J25" s="47"/>
      <c r="K25" s="47"/>
      <c r="L25" s="47"/>
      <c r="M25" s="1"/>
    </row>
    <row r="26" customFormat="false" ht="23.25" hidden="false" customHeight="true" outlineLevel="0" collapsed="false">
      <c r="A26" s="48"/>
      <c r="B26" s="48"/>
      <c r="C26" s="48"/>
      <c r="D26" s="49"/>
      <c r="E26" s="50" t="s">
        <v>29</v>
      </c>
      <c r="F26" s="50"/>
      <c r="G26" s="50"/>
      <c r="H26" s="51" t="s">
        <v>30</v>
      </c>
      <c r="I26" s="48"/>
      <c r="J26" s="49"/>
      <c r="K26" s="48"/>
      <c r="L26" s="48"/>
      <c r="M26" s="39"/>
    </row>
    <row r="27" customFormat="false" ht="23.25" hidden="false" customHeight="true" outlineLevel="0" collapsed="false">
      <c r="A27" s="48"/>
      <c r="B27" s="48"/>
      <c r="C27" s="49"/>
      <c r="D27" s="48"/>
      <c r="E27" s="48"/>
      <c r="F27" s="52" t="str">
        <f aca="false">E43</f>
        <v>( นายสุภาพ  ปัญญา )</v>
      </c>
      <c r="G27" s="52"/>
      <c r="H27" s="48"/>
      <c r="I27" s="48"/>
      <c r="J27" s="48"/>
      <c r="K27" s="48"/>
      <c r="L27" s="48"/>
      <c r="M27" s="39"/>
    </row>
    <row r="28" customFormat="false" ht="23.25" hidden="false" customHeight="true" outlineLevel="0" collapsed="false">
      <c r="A28" s="48"/>
      <c r="B28" s="48"/>
      <c r="C28" s="48"/>
      <c r="D28" s="48"/>
      <c r="E28" s="48"/>
      <c r="F28" s="52" t="str">
        <f aca="false">G43</f>
        <v>รองปลัด อบต.ป่ากลาง</v>
      </c>
      <c r="G28" s="52"/>
      <c r="H28" s="48"/>
      <c r="I28" s="48"/>
      <c r="J28" s="48"/>
      <c r="K28" s="48"/>
      <c r="L28" s="48"/>
      <c r="M28" s="39"/>
    </row>
    <row r="29" customFormat="false" ht="23.25" hidden="false" customHeight="true" outlineLevel="0" collapsed="false">
      <c r="A29" s="50" t="s">
        <v>31</v>
      </c>
      <c r="B29" s="50"/>
      <c r="C29" s="50"/>
      <c r="D29" s="50"/>
      <c r="E29" s="53" t="s">
        <v>32</v>
      </c>
      <c r="F29" s="48"/>
      <c r="G29" s="50" t="s">
        <v>33</v>
      </c>
      <c r="H29" s="50"/>
      <c r="I29" s="50"/>
      <c r="J29" s="53" t="s">
        <v>32</v>
      </c>
      <c r="K29" s="48"/>
      <c r="L29" s="48"/>
      <c r="M29" s="39"/>
    </row>
    <row r="30" customFormat="false" ht="23.25" hidden="false" customHeight="true" outlineLevel="0" collapsed="false">
      <c r="A30" s="51"/>
      <c r="B30" s="52" t="str">
        <f aca="false">E53</f>
        <v>( นายนัฏฐิชัย  ใจมั่น )</v>
      </c>
      <c r="C30" s="52"/>
      <c r="D30" s="52"/>
      <c r="E30" s="48"/>
      <c r="F30" s="49"/>
      <c r="G30" s="48"/>
      <c r="H30" s="52" t="str">
        <f aca="false">E56</f>
        <v>( นายสุรเดช   พรมมีเดช )</v>
      </c>
      <c r="I30" s="52"/>
      <c r="J30" s="48"/>
      <c r="K30" s="48"/>
      <c r="L30" s="48"/>
      <c r="M30" s="39"/>
    </row>
    <row r="31" customFormat="false" ht="23.25" hidden="false" customHeight="true" outlineLevel="0" collapsed="false">
      <c r="A31" s="51"/>
      <c r="B31" s="52" t="str">
        <f aca="false">G53</f>
        <v>ผู้อำนวยการกองช่าง</v>
      </c>
      <c r="C31" s="52"/>
      <c r="D31" s="52"/>
      <c r="E31" s="48"/>
      <c r="F31" s="48"/>
      <c r="G31" s="48"/>
      <c r="H31" s="52" t="str">
        <f aca="false">G56</f>
        <v>นายช่างโยธา</v>
      </c>
      <c r="I31" s="52"/>
      <c r="J31" s="48"/>
      <c r="K31" s="48"/>
      <c r="L31" s="48"/>
      <c r="M31" s="39"/>
    </row>
    <row r="32" customFormat="false" ht="23.25" hidden="false" customHeight="true" outlineLevel="0" collapsed="false">
      <c r="A32" s="51"/>
      <c r="B32" s="48"/>
      <c r="C32" s="48"/>
      <c r="D32" s="48"/>
      <c r="E32" s="48"/>
      <c r="F32" s="48"/>
      <c r="G32" s="48"/>
      <c r="H32" s="54"/>
      <c r="I32" s="54"/>
      <c r="J32" s="54"/>
      <c r="K32" s="48"/>
      <c r="L32" s="48"/>
      <c r="M32" s="39"/>
    </row>
    <row r="33" customFormat="false" ht="23.25" hidden="false" customHeight="true" outlineLevel="0" collapsed="false">
      <c r="A33" s="50" t="s">
        <v>31</v>
      </c>
      <c r="B33" s="50"/>
      <c r="C33" s="50"/>
      <c r="D33" s="50"/>
      <c r="E33" s="53" t="s">
        <v>32</v>
      </c>
      <c r="F33" s="48"/>
      <c r="G33" s="50" t="s">
        <v>33</v>
      </c>
      <c r="H33" s="50"/>
      <c r="I33" s="50"/>
      <c r="J33" s="53" t="s">
        <v>32</v>
      </c>
      <c r="K33" s="48"/>
      <c r="L33" s="48"/>
      <c r="M33" s="39"/>
    </row>
    <row r="34" customFormat="false" ht="23.25" hidden="false" customHeight="true" outlineLevel="0" collapsed="false">
      <c r="A34" s="51"/>
      <c r="B34" s="52" t="str">
        <f aca="false">E40</f>
        <v>( นายชัยเดช  อภิวัฒน์สกุล )</v>
      </c>
      <c r="C34" s="52"/>
      <c r="D34" s="52"/>
      <c r="E34" s="48"/>
      <c r="F34" s="49"/>
      <c r="G34" s="48"/>
      <c r="H34" s="52" t="str">
        <f aca="false">E39</f>
        <v>( นายสุรพงษ์  ศิลป์ท้าว )</v>
      </c>
      <c r="I34" s="52"/>
      <c r="J34" s="48"/>
      <c r="K34" s="48"/>
      <c r="L34" s="48"/>
      <c r="M34" s="39"/>
    </row>
    <row r="35" customFormat="false" ht="23.25" hidden="false" customHeight="true" outlineLevel="0" collapsed="false">
      <c r="A35" s="51"/>
      <c r="B35" s="52" t="str">
        <f aca="false">G40</f>
        <v>รองนายก อบต.ป่ากลาง</v>
      </c>
      <c r="C35" s="52"/>
      <c r="D35" s="52"/>
      <c r="E35" s="48"/>
      <c r="F35" s="48"/>
      <c r="G35" s="48"/>
      <c r="H35" s="52" t="str">
        <f aca="false">G39</f>
        <v>รองนายก อบต.ป่ากลาง</v>
      </c>
      <c r="I35" s="52"/>
      <c r="J35" s="48"/>
      <c r="K35" s="48"/>
      <c r="L35" s="48"/>
      <c r="M35" s="39"/>
    </row>
    <row r="36" customFormat="false" ht="24" hidden="false" customHeight="false" outlineLevel="0" collapsed="false">
      <c r="N36" s="1"/>
    </row>
    <row r="39" customFormat="false" ht="24" hidden="false" customHeight="false" outlineLevel="0" collapsed="false">
      <c r="E39" s="2" t="s">
        <v>34</v>
      </c>
      <c r="G39" s="55" t="s">
        <v>35</v>
      </c>
    </row>
    <row r="40" customFormat="false" ht="24" hidden="false" customHeight="false" outlineLevel="0" collapsed="false">
      <c r="E40" s="2" t="s">
        <v>36</v>
      </c>
      <c r="G40" s="55" t="s">
        <v>35</v>
      </c>
    </row>
    <row r="41" customFormat="false" ht="24" hidden="false" customHeight="false" outlineLevel="0" collapsed="false">
      <c r="E41" s="2" t="s">
        <v>37</v>
      </c>
      <c r="G41" s="55" t="s">
        <v>38</v>
      </c>
    </row>
    <row r="42" customFormat="false" ht="24" hidden="false" customHeight="false" outlineLevel="0" collapsed="false">
      <c r="E42" s="56" t="s">
        <v>39</v>
      </c>
      <c r="G42" s="57" t="s">
        <v>40</v>
      </c>
    </row>
    <row r="43" customFormat="false" ht="24" hidden="false" customHeight="false" outlineLevel="0" collapsed="false">
      <c r="E43" s="1" t="s">
        <v>41</v>
      </c>
      <c r="G43" s="57" t="s">
        <v>42</v>
      </c>
    </row>
    <row r="44" customFormat="false" ht="24" hidden="false" customHeight="false" outlineLevel="0" collapsed="false">
      <c r="E44" s="1" t="s">
        <v>43</v>
      </c>
      <c r="G44" s="57" t="s">
        <v>44</v>
      </c>
    </row>
    <row r="45" customFormat="false" ht="24" hidden="false" customHeight="false" outlineLevel="0" collapsed="false">
      <c r="E45" s="1" t="s">
        <v>45</v>
      </c>
      <c r="G45" s="57" t="s">
        <v>46</v>
      </c>
    </row>
    <row r="46" customFormat="false" ht="24" hidden="false" customHeight="false" outlineLevel="0" collapsed="false">
      <c r="E46" s="1" t="s">
        <v>47</v>
      </c>
      <c r="G46" s="57" t="s">
        <v>48</v>
      </c>
    </row>
    <row r="47" customFormat="false" ht="24" hidden="false" customHeight="false" outlineLevel="0" collapsed="false">
      <c r="E47" s="1" t="s">
        <v>49</v>
      </c>
      <c r="G47" s="57" t="s">
        <v>50</v>
      </c>
    </row>
    <row r="48" customFormat="false" ht="24" hidden="false" customHeight="false" outlineLevel="0" collapsed="false">
      <c r="E48" s="1" t="s">
        <v>51</v>
      </c>
      <c r="G48" s="57" t="s">
        <v>52</v>
      </c>
    </row>
    <row r="49" customFormat="false" ht="24" hidden="false" customHeight="false" outlineLevel="0" collapsed="false">
      <c r="E49" s="1" t="s">
        <v>53</v>
      </c>
      <c r="G49" s="57" t="s">
        <v>54</v>
      </c>
    </row>
    <row r="50" customFormat="false" ht="24" hidden="false" customHeight="false" outlineLevel="0" collapsed="false">
      <c r="E50" s="1" t="s">
        <v>55</v>
      </c>
      <c r="G50" s="57" t="s">
        <v>56</v>
      </c>
    </row>
    <row r="51" customFormat="false" ht="24" hidden="false" customHeight="false" outlineLevel="0" collapsed="false">
      <c r="E51" s="1" t="s">
        <v>57</v>
      </c>
      <c r="G51" s="57" t="s">
        <v>58</v>
      </c>
    </row>
    <row r="52" customFormat="false" ht="24" hidden="false" customHeight="false" outlineLevel="0" collapsed="false">
      <c r="E52" s="1" t="s">
        <v>59</v>
      </c>
      <c r="G52" s="57" t="s">
        <v>60</v>
      </c>
    </row>
    <row r="53" customFormat="false" ht="24" hidden="false" customHeight="false" outlineLevel="0" collapsed="false">
      <c r="E53" s="1" t="s">
        <v>61</v>
      </c>
      <c r="G53" s="57" t="s">
        <v>27</v>
      </c>
    </row>
    <row r="54" customFormat="false" ht="24" hidden="false" customHeight="false" outlineLevel="0" collapsed="false">
      <c r="E54" s="1" t="s">
        <v>62</v>
      </c>
      <c r="G54" s="57" t="s">
        <v>63</v>
      </c>
    </row>
    <row r="55" customFormat="false" ht="24" hidden="false" customHeight="false" outlineLevel="0" collapsed="false">
      <c r="E55" s="1" t="s">
        <v>64</v>
      </c>
      <c r="G55" s="57" t="s">
        <v>65</v>
      </c>
    </row>
    <row r="56" customFormat="false" ht="24" hidden="false" customHeight="false" outlineLevel="0" collapsed="false">
      <c r="E56" s="1" t="s">
        <v>66</v>
      </c>
      <c r="G56" s="55" t="s">
        <v>67</v>
      </c>
    </row>
  </sheetData>
  <mergeCells count="39">
    <mergeCell ref="A1:L1"/>
    <mergeCell ref="B8:F8"/>
    <mergeCell ref="G8:H8"/>
    <mergeCell ref="I8:L8"/>
    <mergeCell ref="G9:H9"/>
    <mergeCell ref="G10:H10"/>
    <mergeCell ref="G11:H11"/>
    <mergeCell ref="G12:H12"/>
    <mergeCell ref="B13:F13"/>
    <mergeCell ref="G13:H13"/>
    <mergeCell ref="B14:F14"/>
    <mergeCell ref="G14:H14"/>
    <mergeCell ref="B15:G15"/>
    <mergeCell ref="A18:E18"/>
    <mergeCell ref="H18:L18"/>
    <mergeCell ref="A19:E19"/>
    <mergeCell ref="A20:E20"/>
    <mergeCell ref="H20:L20"/>
    <mergeCell ref="A23:E23"/>
    <mergeCell ref="H23:L23"/>
    <mergeCell ref="A24:E24"/>
    <mergeCell ref="H24:L24"/>
    <mergeCell ref="A25:E25"/>
    <mergeCell ref="H25:L25"/>
    <mergeCell ref="E26:G26"/>
    <mergeCell ref="F27:G27"/>
    <mergeCell ref="F28:G28"/>
    <mergeCell ref="A29:D29"/>
    <mergeCell ref="G29:I29"/>
    <mergeCell ref="B30:D30"/>
    <mergeCell ref="H30:I30"/>
    <mergeCell ref="B31:D31"/>
    <mergeCell ref="H31:I31"/>
    <mergeCell ref="A33:D33"/>
    <mergeCell ref="G33:I33"/>
    <mergeCell ref="B34:D34"/>
    <mergeCell ref="H34:I34"/>
    <mergeCell ref="B35:D35"/>
    <mergeCell ref="H35:I35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3" activeCellId="0" sqref="O13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85"/>
    <col collapsed="false" customWidth="false" hidden="false" outlineLevel="0" max="3" min="3" style="1" width="8.85"/>
    <col collapsed="false" customWidth="true" hidden="false" outlineLevel="0" max="4" min="4" style="1" width="17.7"/>
    <col collapsed="false" customWidth="true" hidden="false" outlineLevel="0" max="5" min="5" style="1" width="16.14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6.7"/>
    <col collapsed="false" customWidth="true" hidden="false" outlineLevel="0" max="10" min="10" style="1" width="13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false" hidden="false" outlineLevel="0" max="15" min="13" style="2" width="8.85"/>
    <col collapsed="false" customWidth="true" hidden="false" outlineLevel="0" max="16" min="16" style="2" width="11.14"/>
    <col collapsed="false" customWidth="false" hidden="false" outlineLevel="0" max="257" min="17" style="1" width="8.85"/>
  </cols>
  <sheetData>
    <row r="1" customFormat="false" ht="27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" hidden="false" customHeight="false" outlineLevel="0" collapsed="false">
      <c r="A2" s="5" t="str">
        <f aca="false">'ปร.4 '!A2</f>
        <v>ส่วนราชการ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6" t="str">
        <f aca="false">'ปร.4 '!A3</f>
        <v>โครงการ     : ปรับปรุง ต่อเติมหอกระจายข่าวบ้านตาหลวง หมู่ที่ 5 </v>
      </c>
      <c r="B3" s="7"/>
    </row>
    <row r="4" customFormat="false" ht="24" hidden="false" customHeight="false" outlineLevel="0" collapsed="false">
      <c r="A4" s="6" t="str">
        <f aca="false">'ปร.4 '!A4</f>
        <v>ปริมาณงาน  : ปรับปรุง ต่อเติมหอกระจายข่าวบ้านตาหลวง หมู่ที่ 5 จำนวน 1 งาน </v>
      </c>
    </row>
    <row r="5" customFormat="false" ht="24" hidden="false" customHeight="false" outlineLevel="0" collapsed="false">
      <c r="A5" s="6" t="str">
        <f aca="false">'ปร.4 '!A5</f>
        <v>ที่ตั้งโครงการ : บ้านตาหลวง  หมู่ที่ 5  ตำบลป่ากลาง  อำเภอปัว  จังหวัดน่าน</v>
      </c>
    </row>
    <row r="6" customFormat="false" ht="24" hidden="false" customHeight="false" outlineLevel="0" collapsed="false">
      <c r="A6" s="8" t="str">
        <f aca="false">'ปร.4 '!A6</f>
        <v>คำนวณราคาเมื่อ  วันที่                 ธันวาคม  2561</v>
      </c>
      <c r="H6" s="1" t="str">
        <f aca="false">'ปร.4 '!J6</f>
        <v>ระยะเวลาดำเนินงาน 15  วัน</v>
      </c>
    </row>
    <row r="7" customFormat="false" ht="24" hidden="false" customHeight="false" outlineLevel="0" collapsed="false">
      <c r="A7" s="6"/>
    </row>
    <row r="8" customFormat="false" ht="24" hidden="false" customHeight="false" outlineLevel="0" collapsed="false">
      <c r="A8" s="9" t="s">
        <v>1</v>
      </c>
      <c r="B8" s="9" t="s">
        <v>2</v>
      </c>
      <c r="C8" s="9"/>
      <c r="D8" s="9"/>
      <c r="E8" s="9"/>
      <c r="F8" s="9" t="s">
        <v>69</v>
      </c>
      <c r="G8" s="58" t="s">
        <v>70</v>
      </c>
      <c r="H8" s="9" t="s">
        <v>3</v>
      </c>
      <c r="I8" s="9" t="s">
        <v>4</v>
      </c>
      <c r="J8" s="9"/>
      <c r="K8" s="9"/>
      <c r="L8" s="9"/>
    </row>
    <row r="9" customFormat="false" ht="24" hidden="false" customHeight="false" outlineLevel="0" collapsed="false">
      <c r="A9" s="10"/>
      <c r="B9" s="11" t="s">
        <v>5</v>
      </c>
      <c r="C9" s="12"/>
      <c r="D9" s="12"/>
      <c r="E9" s="13"/>
      <c r="F9" s="10"/>
      <c r="G9" s="10"/>
      <c r="H9" s="10"/>
      <c r="I9" s="14" t="s">
        <v>6</v>
      </c>
      <c r="J9" s="12"/>
      <c r="K9" s="12"/>
      <c r="L9" s="13"/>
    </row>
    <row r="10" customFormat="false" ht="24" hidden="false" customHeight="false" outlineLevel="0" collapsed="false">
      <c r="A10" s="15" t="n">
        <v>1</v>
      </c>
      <c r="B10" s="16" t="s">
        <v>7</v>
      </c>
      <c r="C10" s="17"/>
      <c r="D10" s="18"/>
      <c r="E10" s="21"/>
      <c r="F10" s="20" t="n">
        <f aca="false">'ปร.4 '!L25</f>
        <v>127050</v>
      </c>
      <c r="G10" s="24" t="s">
        <v>71</v>
      </c>
      <c r="H10" s="20" t="n">
        <f aca="false">ROUND(F10,2)</f>
        <v>127050</v>
      </c>
      <c r="I10" s="14" t="s">
        <v>8</v>
      </c>
      <c r="J10" s="18"/>
      <c r="K10" s="18"/>
      <c r="L10" s="21"/>
    </row>
    <row r="11" customFormat="false" ht="24" hidden="false" customHeight="false" outlineLevel="0" collapsed="false">
      <c r="A11" s="15" t="n">
        <v>2</v>
      </c>
      <c r="B11" s="59" t="s">
        <v>72</v>
      </c>
      <c r="C11" s="18"/>
      <c r="D11" s="18"/>
      <c r="E11" s="21"/>
      <c r="F11" s="60" t="n">
        <f aca="false">F10*0.07</f>
        <v>8893.5</v>
      </c>
      <c r="G11" s="24"/>
      <c r="H11" s="20" t="n">
        <f aca="false">F11</f>
        <v>8893.5</v>
      </c>
      <c r="I11" s="14" t="s">
        <v>9</v>
      </c>
      <c r="J11" s="18"/>
      <c r="K11" s="18"/>
      <c r="L11" s="21"/>
    </row>
    <row r="12" customFormat="false" ht="24" hidden="false" customHeight="false" outlineLevel="0" collapsed="false">
      <c r="A12" s="25"/>
      <c r="B12" s="59"/>
      <c r="C12" s="18"/>
      <c r="D12" s="18"/>
      <c r="E12" s="21"/>
      <c r="F12" s="25"/>
      <c r="G12" s="25"/>
      <c r="H12" s="25"/>
      <c r="I12" s="14" t="s">
        <v>10</v>
      </c>
      <c r="J12" s="18"/>
      <c r="K12" s="18"/>
      <c r="L12" s="21"/>
    </row>
    <row r="13" customFormat="false" ht="24" hidden="false" customHeight="false" outlineLevel="0" collapsed="false">
      <c r="A13" s="25"/>
      <c r="B13" s="61" t="s">
        <v>11</v>
      </c>
      <c r="C13" s="61"/>
      <c r="D13" s="61"/>
      <c r="E13" s="61"/>
      <c r="F13" s="61"/>
      <c r="G13" s="61"/>
      <c r="H13" s="62" t="n">
        <f aca="false">ROUND(SUM(H10:H12),2)</f>
        <v>135943.5</v>
      </c>
      <c r="I13" s="14" t="s">
        <v>12</v>
      </c>
      <c r="J13" s="18"/>
      <c r="K13" s="30"/>
      <c r="L13" s="31" t="s">
        <v>13</v>
      </c>
    </row>
    <row r="14" customFormat="false" ht="24" hidden="false" customHeight="false" outlineLevel="0" collapsed="false">
      <c r="A14" s="32"/>
      <c r="B14" s="61" t="s">
        <v>14</v>
      </c>
      <c r="C14" s="61"/>
      <c r="D14" s="61"/>
      <c r="E14" s="61"/>
      <c r="F14" s="61"/>
      <c r="G14" s="61"/>
      <c r="H14" s="63" t="n">
        <f aca="false">ROUNDDOWN(H13,2)</f>
        <v>135943.5</v>
      </c>
      <c r="I14" s="14" t="s">
        <v>15</v>
      </c>
      <c r="J14" s="18"/>
      <c r="K14" s="33"/>
      <c r="L14" s="31" t="s">
        <v>16</v>
      </c>
    </row>
    <row r="15" customFormat="false" ht="23.25" hidden="false" customHeight="true" outlineLevel="0" collapsed="false">
      <c r="A15" s="32"/>
      <c r="B15" s="34" t="str">
        <f aca="false">"( - "&amp;_xlfn.BAHTTEXT(H14)&amp;" - )"</f>
        <v>( - หนึ่งแสนสามหมื่นห้าพันเก้าร้อยสี่สิบสามบาทห้าสิบสตางค์ - )</v>
      </c>
      <c r="C15" s="34"/>
      <c r="D15" s="34"/>
      <c r="E15" s="34"/>
      <c r="F15" s="34"/>
      <c r="G15" s="34"/>
      <c r="H15" s="35"/>
      <c r="I15" s="36"/>
      <c r="J15" s="37"/>
      <c r="K15" s="38"/>
      <c r="L15" s="26"/>
      <c r="M15" s="39"/>
    </row>
    <row r="16" customFormat="false" ht="23.25" hidden="false" customHeight="true" outlineLevel="0" collapsed="false">
      <c r="A16" s="18"/>
      <c r="B16" s="40"/>
      <c r="C16" s="40"/>
      <c r="D16" s="40"/>
      <c r="E16" s="40"/>
      <c r="F16" s="40"/>
      <c r="G16" s="40"/>
      <c r="H16" s="41"/>
      <c r="I16" s="18"/>
      <c r="J16" s="18"/>
      <c r="K16" s="33"/>
      <c r="L16" s="18"/>
      <c r="M16" s="39"/>
    </row>
    <row r="17" customFormat="false" ht="23.25" hidden="false" customHeight="true" outlineLevel="0" collapsed="false">
      <c r="A17" s="18"/>
      <c r="B17" s="40"/>
      <c r="C17" s="40"/>
      <c r="D17" s="40"/>
      <c r="E17" s="40"/>
      <c r="F17" s="40"/>
      <c r="G17" s="40"/>
      <c r="H17" s="41"/>
      <c r="I17" s="18"/>
      <c r="J17" s="18"/>
      <c r="K17" s="33"/>
      <c r="L17" s="18"/>
      <c r="M17" s="39"/>
    </row>
    <row r="18" customFormat="false" ht="23.25" hidden="false" customHeight="true" outlineLevel="0" collapsed="false">
      <c r="A18" s="18"/>
      <c r="B18" s="40"/>
      <c r="C18" s="40"/>
      <c r="D18" s="40"/>
      <c r="E18" s="40"/>
      <c r="F18" s="40"/>
      <c r="G18" s="40"/>
      <c r="H18" s="41"/>
      <c r="I18" s="18"/>
      <c r="J18" s="18"/>
      <c r="K18" s="33"/>
      <c r="L18" s="18"/>
      <c r="M18" s="39"/>
    </row>
  </sheetData>
  <mergeCells count="6">
    <mergeCell ref="A1:L1"/>
    <mergeCell ref="B8:E8"/>
    <mergeCell ref="I8:L8"/>
    <mergeCell ref="B13:G13"/>
    <mergeCell ref="B14:G14"/>
    <mergeCell ref="B15:G15"/>
  </mergeCells>
  <printOptions headings="false" gridLines="false" gridLinesSet="true" horizontalCentered="true" verticalCentered="false"/>
  <pageMargins left="0.590277777777778" right="0.196527777777778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5  แผ่นที่ 1/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L26" activeCellId="0" sqref="L26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.85"/>
    <col collapsed="false" customWidth="true" hidden="false" outlineLevel="0" max="3" min="3" style="1" width="10.42"/>
    <col collapsed="false" customWidth="true" hidden="false" outlineLevel="0" max="4" min="4" style="1" width="14.42"/>
    <col collapsed="false" customWidth="true" hidden="false" outlineLevel="0" max="5" min="5" style="1" width="25.7"/>
    <col collapsed="false" customWidth="true" hidden="false" outlineLevel="0" max="6" min="6" style="2" width="10.85"/>
    <col collapsed="false" customWidth="true" hidden="false" outlineLevel="0" max="7" min="7" style="1" width="8.42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3.71"/>
    <col collapsed="false" customWidth="true" hidden="false" outlineLevel="0" max="11" min="11" style="1" width="13.28"/>
    <col collapsed="false" customWidth="true" hidden="false" outlineLevel="0" max="12" min="12" style="1" width="15.85"/>
    <col collapsed="false" customWidth="true" hidden="false" outlineLevel="0" max="13" min="13" style="1" width="13.28"/>
    <col collapsed="false" customWidth="true" hidden="false" outlineLevel="0" max="14" min="14" style="1" width="18.56"/>
    <col collapsed="false" customWidth="false" hidden="false" outlineLevel="0" max="257" min="15" style="1" width="8.85"/>
  </cols>
  <sheetData>
    <row r="1" customFormat="false" ht="24" hidden="false" customHeight="fals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4" hidden="false" customHeight="false" outlineLevel="0" collapsed="false">
      <c r="A2" s="65" t="s">
        <v>74</v>
      </c>
      <c r="B2" s="7"/>
    </row>
    <row r="3" customFormat="false" ht="24" hidden="false" customHeight="false" outlineLevel="0" collapsed="false">
      <c r="A3" s="57" t="s">
        <v>75</v>
      </c>
      <c r="C3" s="7"/>
    </row>
    <row r="4" customFormat="false" ht="24" hidden="false" customHeight="false" outlineLevel="0" collapsed="false">
      <c r="A4" s="57" t="s">
        <v>76</v>
      </c>
    </row>
    <row r="5" customFormat="false" ht="24" hidden="false" customHeight="false" outlineLevel="0" collapsed="false">
      <c r="A5" s="57" t="s">
        <v>77</v>
      </c>
    </row>
    <row r="6" customFormat="false" ht="24" hidden="false" customHeight="false" outlineLevel="0" collapsed="false">
      <c r="A6" s="66" t="s">
        <v>78</v>
      </c>
      <c r="J6" s="57" t="s">
        <v>79</v>
      </c>
    </row>
    <row r="7" customFormat="false" ht="24" hidden="false" customHeight="false" outlineLevel="0" collapsed="false">
      <c r="A7" s="67"/>
    </row>
    <row r="8" customFormat="false" ht="24" hidden="false" customHeight="false" outlineLevel="0" collapsed="false">
      <c r="A8" s="68" t="s">
        <v>1</v>
      </c>
      <c r="B8" s="69"/>
      <c r="C8" s="70" t="s">
        <v>2</v>
      </c>
      <c r="D8" s="70"/>
      <c r="E8" s="70"/>
      <c r="F8" s="71" t="s">
        <v>80</v>
      </c>
      <c r="G8" s="68" t="s">
        <v>81</v>
      </c>
      <c r="H8" s="9" t="s">
        <v>82</v>
      </c>
      <c r="I8" s="9"/>
      <c r="J8" s="72" t="s">
        <v>83</v>
      </c>
      <c r="K8" s="72"/>
      <c r="L8" s="68" t="s">
        <v>84</v>
      </c>
      <c r="M8" s="68" t="s">
        <v>4</v>
      </c>
    </row>
    <row r="9" customFormat="false" ht="24" hidden="false" customHeight="false" outlineLevel="0" collapsed="false">
      <c r="A9" s="27"/>
      <c r="B9" s="73"/>
      <c r="C9" s="74"/>
      <c r="D9" s="37"/>
      <c r="E9" s="26"/>
      <c r="F9" s="75"/>
      <c r="G9" s="27"/>
      <c r="H9" s="76" t="s">
        <v>85</v>
      </c>
      <c r="I9" s="9" t="s">
        <v>86</v>
      </c>
      <c r="J9" s="9" t="s">
        <v>85</v>
      </c>
      <c r="K9" s="72" t="s">
        <v>86</v>
      </c>
      <c r="L9" s="77" t="s">
        <v>87</v>
      </c>
      <c r="M9" s="78"/>
    </row>
    <row r="10" customFormat="false" ht="24" hidden="false" customHeight="false" outlineLevel="0" collapsed="false">
      <c r="A10" s="79" t="n">
        <v>1</v>
      </c>
      <c r="B10" s="80"/>
      <c r="C10" s="81" t="s">
        <v>88</v>
      </c>
      <c r="D10" s="82"/>
      <c r="E10" s="83"/>
      <c r="F10" s="84" t="n">
        <v>1500</v>
      </c>
      <c r="G10" s="85" t="s">
        <v>89</v>
      </c>
      <c r="H10" s="86" t="n">
        <v>12</v>
      </c>
      <c r="I10" s="86" t="n">
        <f aca="false">ROUND(H10*F10,2)</f>
        <v>18000</v>
      </c>
      <c r="J10" s="86" t="n">
        <v>0</v>
      </c>
      <c r="K10" s="86" t="n">
        <f aca="false">ROUND(J10*F10,2)</f>
        <v>0</v>
      </c>
      <c r="L10" s="86" t="n">
        <f aca="false">ROUND(K10+I10,2)</f>
        <v>18000</v>
      </c>
      <c r="M10" s="87"/>
    </row>
    <row r="11" customFormat="false" ht="24" hidden="false" customHeight="false" outlineLevel="0" collapsed="false">
      <c r="A11" s="88" t="n">
        <v>2</v>
      </c>
      <c r="B11" s="89"/>
      <c r="C11" s="81" t="s">
        <v>90</v>
      </c>
      <c r="D11" s="90"/>
      <c r="E11" s="91"/>
      <c r="F11" s="92" t="n">
        <v>12</v>
      </c>
      <c r="G11" s="85" t="s">
        <v>91</v>
      </c>
      <c r="H11" s="86" t="n">
        <v>1750</v>
      </c>
      <c r="I11" s="86" t="n">
        <f aca="false">ROUND(H11*F11,2)</f>
        <v>21000</v>
      </c>
      <c r="J11" s="86" t="n">
        <v>0</v>
      </c>
      <c r="K11" s="86" t="n">
        <f aca="false">ROUND(J11*F11,2)</f>
        <v>0</v>
      </c>
      <c r="L11" s="86" t="n">
        <f aca="false">ROUND(K11+I11,2)</f>
        <v>21000</v>
      </c>
      <c r="M11" s="93" t="s">
        <v>92</v>
      </c>
    </row>
    <row r="12" customFormat="false" ht="24" hidden="false" customHeight="false" outlineLevel="0" collapsed="false">
      <c r="A12" s="88" t="n">
        <v>3</v>
      </c>
      <c r="B12" s="89"/>
      <c r="C12" s="81" t="s">
        <v>93</v>
      </c>
      <c r="D12" s="90"/>
      <c r="E12" s="91"/>
      <c r="F12" s="92" t="n">
        <v>10</v>
      </c>
      <c r="G12" s="85" t="s">
        <v>94</v>
      </c>
      <c r="H12" s="86" t="n">
        <v>750</v>
      </c>
      <c r="I12" s="86" t="n">
        <f aca="false">ROUND(H12*F12,2)</f>
        <v>7500</v>
      </c>
      <c r="J12" s="86" t="n">
        <v>0</v>
      </c>
      <c r="K12" s="86" t="n">
        <f aca="false">ROUND(J12*F12,2)</f>
        <v>0</v>
      </c>
      <c r="L12" s="86" t="n">
        <f aca="false">ROUND(K12+I12,2)</f>
        <v>7500</v>
      </c>
      <c r="M12" s="94" t="s">
        <v>95</v>
      </c>
    </row>
    <row r="13" customFormat="false" ht="24" hidden="false" customHeight="false" outlineLevel="0" collapsed="false">
      <c r="A13" s="88" t="n">
        <v>4</v>
      </c>
      <c r="B13" s="89"/>
      <c r="C13" s="95" t="s">
        <v>96</v>
      </c>
      <c r="D13" s="90"/>
      <c r="E13" s="91"/>
      <c r="F13" s="92" t="n">
        <v>2</v>
      </c>
      <c r="G13" s="85" t="s">
        <v>97</v>
      </c>
      <c r="H13" s="86" t="n">
        <v>7500</v>
      </c>
      <c r="I13" s="86" t="n">
        <f aca="false">ROUND(H13*F13,2)</f>
        <v>15000</v>
      </c>
      <c r="J13" s="86" t="n">
        <v>0</v>
      </c>
      <c r="K13" s="86" t="n">
        <f aca="false">ROUND(J13*F13,2)</f>
        <v>0</v>
      </c>
      <c r="L13" s="86" t="n">
        <f aca="false">ROUND(K13+I13,2)</f>
        <v>15000</v>
      </c>
      <c r="M13" s="94" t="s">
        <v>98</v>
      </c>
    </row>
    <row r="14" customFormat="false" ht="24" hidden="false" customHeight="false" outlineLevel="0" collapsed="false">
      <c r="A14" s="15" t="n">
        <v>5</v>
      </c>
      <c r="B14" s="96"/>
      <c r="C14" s="95" t="s">
        <v>99</v>
      </c>
      <c r="D14" s="90"/>
      <c r="E14" s="91"/>
      <c r="F14" s="92" t="n">
        <v>2</v>
      </c>
      <c r="G14" s="85" t="s">
        <v>97</v>
      </c>
      <c r="H14" s="86" t="n">
        <v>4500</v>
      </c>
      <c r="I14" s="86" t="n">
        <f aca="false">ROUND(H14*F14,2)</f>
        <v>9000</v>
      </c>
      <c r="J14" s="86" t="n">
        <v>0</v>
      </c>
      <c r="K14" s="86" t="n">
        <f aca="false">ROUND(J14*F14,2)</f>
        <v>0</v>
      </c>
      <c r="L14" s="86" t="n">
        <f aca="false">ROUND(K14+I14,2)</f>
        <v>9000</v>
      </c>
      <c r="M14" s="94" t="s">
        <v>100</v>
      </c>
    </row>
    <row r="15" customFormat="false" ht="24" hidden="false" customHeight="false" outlineLevel="0" collapsed="false">
      <c r="A15" s="88" t="n">
        <v>6</v>
      </c>
      <c r="B15" s="89"/>
      <c r="C15" s="95" t="s">
        <v>101</v>
      </c>
      <c r="D15" s="90"/>
      <c r="E15" s="91"/>
      <c r="F15" s="92" t="n">
        <v>2</v>
      </c>
      <c r="G15" s="85" t="s">
        <v>97</v>
      </c>
      <c r="H15" s="86" t="n">
        <v>500</v>
      </c>
      <c r="I15" s="86" t="n">
        <f aca="false">ROUND(H15*F15,2)</f>
        <v>1000</v>
      </c>
      <c r="J15" s="86" t="n">
        <v>0</v>
      </c>
      <c r="K15" s="86" t="n">
        <f aca="false">ROUND(J15*F15,2)</f>
        <v>0</v>
      </c>
      <c r="L15" s="86" t="n">
        <f aca="false">ROUND(K15+I15,2)</f>
        <v>1000</v>
      </c>
      <c r="M15" s="97"/>
    </row>
    <row r="16" customFormat="false" ht="24" hidden="false" customHeight="false" outlineLevel="0" collapsed="false">
      <c r="A16" s="88" t="n">
        <v>7</v>
      </c>
      <c r="B16" s="89"/>
      <c r="C16" s="95" t="s">
        <v>102</v>
      </c>
      <c r="D16" s="90"/>
      <c r="E16" s="91"/>
      <c r="F16" s="92" t="n">
        <v>4</v>
      </c>
      <c r="G16" s="85" t="s">
        <v>91</v>
      </c>
      <c r="H16" s="86" t="n">
        <v>300</v>
      </c>
      <c r="I16" s="86" t="n">
        <f aca="false">ROUND(H16*F16,2)</f>
        <v>1200</v>
      </c>
      <c r="J16" s="86" t="n">
        <v>0</v>
      </c>
      <c r="K16" s="86" t="n">
        <f aca="false">ROUND(J16*F16,2)</f>
        <v>0</v>
      </c>
      <c r="L16" s="86" t="n">
        <f aca="false">ROUND(K16+I16,2)</f>
        <v>1200</v>
      </c>
      <c r="M16" s="97"/>
    </row>
    <row r="17" customFormat="false" ht="24" hidden="false" customHeight="false" outlineLevel="0" collapsed="false">
      <c r="A17" s="88" t="n">
        <v>8</v>
      </c>
      <c r="B17" s="89"/>
      <c r="C17" s="95" t="s">
        <v>103</v>
      </c>
      <c r="D17" s="90"/>
      <c r="E17" s="91"/>
      <c r="F17" s="92" t="n">
        <v>1</v>
      </c>
      <c r="G17" s="85" t="s">
        <v>104</v>
      </c>
      <c r="H17" s="86" t="n">
        <v>22000</v>
      </c>
      <c r="I17" s="86" t="n">
        <f aca="false">ROUND(H17*F17,2)</f>
        <v>22000</v>
      </c>
      <c r="J17" s="86" t="n">
        <v>0</v>
      </c>
      <c r="K17" s="86" t="n">
        <f aca="false">ROUND(J17*F17,2)</f>
        <v>0</v>
      </c>
      <c r="L17" s="86" t="n">
        <f aca="false">ROUND(K17+I17,2)</f>
        <v>22000</v>
      </c>
      <c r="M17" s="97"/>
    </row>
    <row r="18" customFormat="false" ht="24" hidden="false" customHeight="false" outlineLevel="0" collapsed="false">
      <c r="A18" s="79" t="n">
        <v>9</v>
      </c>
      <c r="B18" s="80"/>
      <c r="C18" s="98" t="s">
        <v>105</v>
      </c>
      <c r="D18" s="90"/>
      <c r="E18" s="90"/>
      <c r="F18" s="92" t="n">
        <v>1</v>
      </c>
      <c r="G18" s="99" t="s">
        <v>91</v>
      </c>
      <c r="H18" s="86" t="n">
        <v>4500</v>
      </c>
      <c r="I18" s="86" t="n">
        <f aca="false">ROUND(H18*F18,2)</f>
        <v>4500</v>
      </c>
      <c r="J18" s="86" t="n">
        <v>0</v>
      </c>
      <c r="K18" s="86" t="n">
        <f aca="false">ROUND(J18*F18,2)</f>
        <v>0</v>
      </c>
      <c r="L18" s="86" t="n">
        <f aca="false">ROUND(K18+I18,2)</f>
        <v>4500</v>
      </c>
      <c r="M18" s="97"/>
    </row>
    <row r="19" customFormat="false" ht="24" hidden="false" customHeight="false" outlineLevel="0" collapsed="false">
      <c r="A19" s="79" t="n">
        <v>10</v>
      </c>
      <c r="B19" s="80"/>
      <c r="C19" s="98" t="s">
        <v>106</v>
      </c>
      <c r="D19" s="90"/>
      <c r="E19" s="90"/>
      <c r="F19" s="92" t="n">
        <v>2</v>
      </c>
      <c r="G19" s="99" t="s">
        <v>94</v>
      </c>
      <c r="H19" s="86" t="n">
        <v>625</v>
      </c>
      <c r="I19" s="86" t="n">
        <f aca="false">ROUND(H19*F19,2)</f>
        <v>1250</v>
      </c>
      <c r="J19" s="86" t="n">
        <v>0</v>
      </c>
      <c r="K19" s="86" t="n">
        <f aca="false">ROUND(J19*F19,2)</f>
        <v>0</v>
      </c>
      <c r="L19" s="86" t="n">
        <f aca="false">ROUND(K19+I19,2)</f>
        <v>1250</v>
      </c>
      <c r="M19" s="97"/>
    </row>
    <row r="20" customFormat="false" ht="24" hidden="false" customHeight="false" outlineLevel="0" collapsed="false">
      <c r="A20" s="79" t="n">
        <v>11</v>
      </c>
      <c r="B20" s="80"/>
      <c r="C20" s="98" t="s">
        <v>107</v>
      </c>
      <c r="D20" s="90"/>
      <c r="E20" s="90"/>
      <c r="F20" s="92" t="n">
        <v>2</v>
      </c>
      <c r="G20" s="99" t="s">
        <v>94</v>
      </c>
      <c r="H20" s="86" t="n">
        <v>1000</v>
      </c>
      <c r="I20" s="86" t="n">
        <f aca="false">ROUND(H20*F20,2)</f>
        <v>2000</v>
      </c>
      <c r="J20" s="86" t="n">
        <v>0</v>
      </c>
      <c r="K20" s="86" t="n">
        <f aca="false">ROUND(J20*F20,2)</f>
        <v>0</v>
      </c>
      <c r="L20" s="86" t="n">
        <f aca="false">ROUND(K20+I20,2)</f>
        <v>2000</v>
      </c>
      <c r="M20" s="97"/>
    </row>
    <row r="21" customFormat="false" ht="24" hidden="false" customHeight="false" outlineLevel="0" collapsed="false">
      <c r="A21" s="79" t="n">
        <v>12</v>
      </c>
      <c r="B21" s="80"/>
      <c r="C21" s="98" t="s">
        <v>108</v>
      </c>
      <c r="D21" s="90"/>
      <c r="E21" s="90"/>
      <c r="F21" s="92" t="n">
        <v>2</v>
      </c>
      <c r="G21" s="99" t="s">
        <v>94</v>
      </c>
      <c r="H21" s="86" t="n">
        <v>600</v>
      </c>
      <c r="I21" s="86" t="n">
        <f aca="false">ROUND(H21*F21,2)</f>
        <v>1200</v>
      </c>
      <c r="J21" s="86" t="n">
        <v>0</v>
      </c>
      <c r="K21" s="86" t="n">
        <f aca="false">ROUND(J21*F21,2)</f>
        <v>0</v>
      </c>
      <c r="L21" s="86" t="n">
        <f aca="false">ROUND(K21+I21,2)</f>
        <v>1200</v>
      </c>
      <c r="M21" s="97"/>
    </row>
    <row r="22" customFormat="false" ht="24" hidden="false" customHeight="false" outlineLevel="0" collapsed="false">
      <c r="A22" s="79" t="n">
        <v>13</v>
      </c>
      <c r="B22" s="80"/>
      <c r="C22" s="98" t="s">
        <v>109</v>
      </c>
      <c r="D22" s="90"/>
      <c r="E22" s="90"/>
      <c r="F22" s="92" t="n">
        <v>1</v>
      </c>
      <c r="G22" s="99" t="s">
        <v>104</v>
      </c>
      <c r="H22" s="86" t="n">
        <v>14900</v>
      </c>
      <c r="I22" s="86" t="n">
        <f aca="false">ROUND(H22*F22,2)</f>
        <v>14900</v>
      </c>
      <c r="J22" s="86" t="n">
        <v>0</v>
      </c>
      <c r="K22" s="86" t="n">
        <f aca="false">ROUND(J22*F22,2)</f>
        <v>0</v>
      </c>
      <c r="L22" s="86" t="n">
        <f aca="false">ROUND(K22+I22,2)</f>
        <v>14900</v>
      </c>
      <c r="M22" s="97"/>
    </row>
    <row r="23" customFormat="false" ht="24" hidden="false" customHeight="false" outlineLevel="0" collapsed="false">
      <c r="A23" s="79" t="n">
        <v>14</v>
      </c>
      <c r="B23" s="80"/>
      <c r="C23" s="98" t="s">
        <v>110</v>
      </c>
      <c r="D23" s="90"/>
      <c r="E23" s="90"/>
      <c r="F23" s="92" t="n">
        <v>1</v>
      </c>
      <c r="G23" s="99" t="s">
        <v>111</v>
      </c>
      <c r="H23" s="86" t="n">
        <v>0</v>
      </c>
      <c r="I23" s="86" t="n">
        <f aca="false">ROUND(H23*F23,2)</f>
        <v>0</v>
      </c>
      <c r="J23" s="86" t="n">
        <v>8500</v>
      </c>
      <c r="K23" s="86" t="n">
        <f aca="false">ROUND(J23*F23,2)</f>
        <v>8500</v>
      </c>
      <c r="L23" s="86" t="n">
        <f aca="false">ROUND(K23+I23,2)</f>
        <v>8500</v>
      </c>
      <c r="M23" s="97"/>
    </row>
    <row r="24" customFormat="false" ht="24" hidden="false" customHeight="false" outlineLevel="0" collapsed="false">
      <c r="A24" s="79"/>
      <c r="B24" s="80"/>
      <c r="C24" s="98"/>
      <c r="D24" s="90"/>
      <c r="E24" s="90"/>
      <c r="F24" s="92"/>
      <c r="G24" s="99"/>
      <c r="H24" s="86"/>
      <c r="I24" s="86"/>
      <c r="J24" s="86"/>
      <c r="K24" s="86"/>
      <c r="L24" s="86"/>
      <c r="M24" s="97"/>
    </row>
    <row r="25" customFormat="false" ht="24" hidden="false" customHeight="false" outlineLevel="0" collapsed="false">
      <c r="A25" s="58"/>
      <c r="B25" s="72"/>
      <c r="C25" s="100" t="s">
        <v>112</v>
      </c>
      <c r="D25" s="100"/>
      <c r="E25" s="100"/>
      <c r="F25" s="101"/>
      <c r="G25" s="101"/>
      <c r="H25" s="102"/>
      <c r="I25" s="103" t="n">
        <f aca="false">ROUND(SUM(I10:I24),2)</f>
        <v>118550</v>
      </c>
      <c r="J25" s="102"/>
      <c r="K25" s="103" t="n">
        <f aca="false">ROUND(SUM(K10:K24),2)</f>
        <v>8500</v>
      </c>
      <c r="L25" s="103" t="n">
        <f aca="false">ROUND(SUM(L10:L24),2)</f>
        <v>127050</v>
      </c>
      <c r="M25" s="104"/>
    </row>
    <row r="26" customFormat="false" ht="24" hidden="false" customHeight="false" outlineLevel="0" collapsed="false">
      <c r="A26" s="105" t="s">
        <v>113</v>
      </c>
      <c r="B26" s="82"/>
      <c r="C26" s="82" t="s">
        <v>114</v>
      </c>
      <c r="D26" s="82"/>
    </row>
    <row r="27" customFormat="false" ht="24" hidden="false" customHeight="false" outlineLevel="0" collapsed="false">
      <c r="A27" s="82"/>
      <c r="B27" s="82"/>
      <c r="C27" s="82"/>
      <c r="D27" s="82"/>
    </row>
  </sheetData>
  <mergeCells count="5">
    <mergeCell ref="A1:M1"/>
    <mergeCell ref="C8:E8"/>
    <mergeCell ref="H8:I8"/>
    <mergeCell ref="J8:K8"/>
    <mergeCell ref="C25:E25"/>
  </mergeCells>
  <printOptions headings="false" gridLines="false" gridLinesSet="true" horizontalCentered="true" verticalCentered="false"/>
  <pageMargins left="0.590277777777778" right="0" top="0.590972222222222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ปร.4 แผ่นที่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3" min="3" style="1" width="10.42"/>
    <col collapsed="false" customWidth="true" hidden="false" outlineLevel="0" max="4" min="4" style="1" width="14.42"/>
    <col collapsed="false" customWidth="true" hidden="false" outlineLevel="0" max="5" min="5" style="1" width="57.56"/>
    <col collapsed="false" customWidth="true" hidden="false" outlineLevel="0" max="6" min="6" style="2" width="17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3.71"/>
    <col collapsed="false" customWidth="true" hidden="false" outlineLevel="0" max="11" min="11" style="1" width="13.28"/>
    <col collapsed="false" customWidth="true" hidden="false" outlineLevel="0" max="12" min="12" style="1" width="15.85"/>
    <col collapsed="false" customWidth="true" hidden="false" outlineLevel="0" max="13" min="13" style="1" width="13.28"/>
    <col collapsed="false" customWidth="true" hidden="false" outlineLevel="0" max="14" min="14" style="1" width="18.56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106" t="s">
        <v>115</v>
      </c>
      <c r="B1" s="106"/>
      <c r="C1" s="106"/>
      <c r="D1" s="106"/>
      <c r="E1" s="106"/>
      <c r="F1" s="106"/>
      <c r="G1" s="106"/>
      <c r="H1" s="43"/>
      <c r="I1" s="43"/>
      <c r="J1" s="43"/>
      <c r="K1" s="43"/>
      <c r="L1" s="43"/>
      <c r="M1" s="43"/>
    </row>
    <row r="2" customFormat="false" ht="30.75" hidden="false" customHeight="false" outlineLevel="0" collapsed="false">
      <c r="A2" s="107"/>
      <c r="B2" s="107"/>
      <c r="C2" s="107"/>
      <c r="D2" s="107"/>
      <c r="E2" s="107"/>
      <c r="F2" s="107"/>
      <c r="G2" s="107"/>
      <c r="H2" s="43"/>
      <c r="I2" s="43"/>
      <c r="J2" s="43"/>
      <c r="K2" s="43"/>
      <c r="L2" s="43"/>
      <c r="M2" s="43"/>
    </row>
    <row r="3" customFormat="false" ht="24" hidden="false" customHeight="false" outlineLevel="0" collapsed="false">
      <c r="A3" s="9" t="s">
        <v>1</v>
      </c>
      <c r="B3" s="72"/>
      <c r="C3" s="100" t="s">
        <v>2</v>
      </c>
      <c r="D3" s="100"/>
      <c r="E3" s="100"/>
      <c r="F3" s="108" t="s">
        <v>80</v>
      </c>
      <c r="G3" s="9" t="s">
        <v>81</v>
      </c>
      <c r="H3" s="42"/>
      <c r="I3" s="42"/>
      <c r="J3" s="42"/>
      <c r="K3" s="42"/>
      <c r="L3" s="42"/>
      <c r="M3" s="42"/>
      <c r="N3" s="18"/>
    </row>
    <row r="4" customFormat="false" ht="24" hidden="false" customHeight="false" outlineLevel="0" collapsed="false">
      <c r="A4" s="79" t="n">
        <v>1</v>
      </c>
      <c r="B4" s="80"/>
      <c r="C4" s="81" t="s">
        <v>88</v>
      </c>
      <c r="D4" s="82"/>
      <c r="E4" s="83"/>
      <c r="F4" s="84" t="n">
        <v>1500</v>
      </c>
      <c r="G4" s="85" t="s">
        <v>89</v>
      </c>
      <c r="H4" s="109"/>
      <c r="I4" s="109"/>
      <c r="J4" s="109"/>
      <c r="K4" s="109"/>
      <c r="L4" s="109"/>
      <c r="M4" s="82"/>
      <c r="N4" s="18"/>
    </row>
    <row r="5" customFormat="false" ht="24" hidden="false" customHeight="false" outlineLevel="0" collapsed="false">
      <c r="A5" s="88" t="n">
        <v>2</v>
      </c>
      <c r="B5" s="89"/>
      <c r="C5" s="81" t="s">
        <v>90</v>
      </c>
      <c r="D5" s="90"/>
      <c r="E5" s="91"/>
      <c r="F5" s="92" t="n">
        <v>12</v>
      </c>
      <c r="G5" s="85" t="s">
        <v>91</v>
      </c>
      <c r="H5" s="109"/>
      <c r="I5" s="109"/>
      <c r="J5" s="109"/>
      <c r="K5" s="109"/>
      <c r="L5" s="109"/>
      <c r="M5" s="82"/>
      <c r="N5" s="18"/>
    </row>
    <row r="6" customFormat="false" ht="24" hidden="false" customHeight="false" outlineLevel="0" collapsed="false">
      <c r="A6" s="88" t="n">
        <v>3</v>
      </c>
      <c r="B6" s="89"/>
      <c r="C6" s="81" t="s">
        <v>93</v>
      </c>
      <c r="D6" s="90"/>
      <c r="E6" s="91"/>
      <c r="F6" s="92" t="n">
        <v>10</v>
      </c>
      <c r="G6" s="85" t="s">
        <v>94</v>
      </c>
      <c r="H6" s="109"/>
      <c r="I6" s="109"/>
      <c r="J6" s="109"/>
      <c r="K6" s="109"/>
      <c r="L6" s="109"/>
      <c r="M6" s="90"/>
      <c r="N6" s="18"/>
    </row>
    <row r="7" customFormat="false" ht="24" hidden="false" customHeight="false" outlineLevel="0" collapsed="false">
      <c r="A7" s="88" t="n">
        <v>4</v>
      </c>
      <c r="B7" s="89"/>
      <c r="C7" s="95" t="s">
        <v>96</v>
      </c>
      <c r="D7" s="90"/>
      <c r="E7" s="91"/>
      <c r="F7" s="92" t="n">
        <v>2</v>
      </c>
      <c r="G7" s="85" t="s">
        <v>97</v>
      </c>
      <c r="H7" s="109"/>
      <c r="I7" s="109"/>
      <c r="J7" s="109"/>
      <c r="K7" s="109"/>
      <c r="L7" s="109"/>
      <c r="M7" s="90"/>
      <c r="N7" s="18"/>
    </row>
    <row r="8" customFormat="false" ht="24" hidden="false" customHeight="false" outlineLevel="0" collapsed="false">
      <c r="A8" s="15" t="n">
        <v>5</v>
      </c>
      <c r="B8" s="96"/>
      <c r="C8" s="95" t="s">
        <v>99</v>
      </c>
      <c r="D8" s="90"/>
      <c r="E8" s="91"/>
      <c r="F8" s="92" t="n">
        <v>2</v>
      </c>
      <c r="G8" s="85" t="s">
        <v>97</v>
      </c>
      <c r="H8" s="109"/>
      <c r="I8" s="109"/>
      <c r="J8" s="109"/>
      <c r="K8" s="109"/>
      <c r="L8" s="109"/>
      <c r="M8" s="90"/>
      <c r="N8" s="18"/>
    </row>
    <row r="9" customFormat="false" ht="24" hidden="false" customHeight="false" outlineLevel="0" collapsed="false">
      <c r="A9" s="88" t="n">
        <v>6</v>
      </c>
      <c r="B9" s="89"/>
      <c r="C9" s="95" t="s">
        <v>101</v>
      </c>
      <c r="D9" s="90"/>
      <c r="E9" s="91"/>
      <c r="F9" s="92" t="n">
        <v>2</v>
      </c>
      <c r="G9" s="85" t="s">
        <v>97</v>
      </c>
      <c r="H9" s="109"/>
      <c r="I9" s="109"/>
      <c r="J9" s="109"/>
      <c r="K9" s="109"/>
      <c r="L9" s="109"/>
      <c r="M9" s="110"/>
      <c r="N9" s="18"/>
    </row>
    <row r="10" customFormat="false" ht="24" hidden="false" customHeight="false" outlineLevel="0" collapsed="false">
      <c r="A10" s="88" t="n">
        <v>7</v>
      </c>
      <c r="B10" s="89"/>
      <c r="C10" s="95" t="s">
        <v>102</v>
      </c>
      <c r="D10" s="90"/>
      <c r="E10" s="91"/>
      <c r="F10" s="92" t="n">
        <v>4</v>
      </c>
      <c r="G10" s="85" t="s">
        <v>91</v>
      </c>
      <c r="H10" s="109"/>
      <c r="I10" s="109"/>
      <c r="J10" s="109"/>
      <c r="K10" s="109"/>
      <c r="L10" s="109"/>
      <c r="M10" s="110"/>
      <c r="N10" s="18"/>
    </row>
    <row r="11" customFormat="false" ht="24" hidden="false" customHeight="false" outlineLevel="0" collapsed="false">
      <c r="A11" s="88" t="n">
        <v>8</v>
      </c>
      <c r="B11" s="89"/>
      <c r="C11" s="95" t="s">
        <v>103</v>
      </c>
      <c r="D11" s="90"/>
      <c r="E11" s="91"/>
      <c r="F11" s="92" t="n">
        <v>1</v>
      </c>
      <c r="G11" s="85" t="s">
        <v>104</v>
      </c>
      <c r="H11" s="109"/>
      <c r="I11" s="109"/>
      <c r="J11" s="109"/>
      <c r="K11" s="109"/>
      <c r="L11" s="109"/>
      <c r="M11" s="110"/>
      <c r="N11" s="18"/>
    </row>
    <row r="12" customFormat="false" ht="24" hidden="false" customHeight="false" outlineLevel="0" collapsed="false">
      <c r="A12" s="79" t="n">
        <v>9</v>
      </c>
      <c r="B12" s="80"/>
      <c r="C12" s="98" t="s">
        <v>105</v>
      </c>
      <c r="D12" s="90"/>
      <c r="E12" s="90"/>
      <c r="F12" s="92" t="n">
        <v>1</v>
      </c>
      <c r="G12" s="99" t="s">
        <v>91</v>
      </c>
      <c r="H12" s="109"/>
      <c r="I12" s="109"/>
      <c r="J12" s="109"/>
      <c r="K12" s="109"/>
      <c r="L12" s="109"/>
      <c r="M12" s="110"/>
      <c r="N12" s="18"/>
    </row>
    <row r="13" customFormat="false" ht="24" hidden="false" customHeight="false" outlineLevel="0" collapsed="false">
      <c r="A13" s="79" t="n">
        <v>10</v>
      </c>
      <c r="B13" s="80"/>
      <c r="C13" s="98" t="s">
        <v>106</v>
      </c>
      <c r="D13" s="90"/>
      <c r="E13" s="90"/>
      <c r="F13" s="92" t="n">
        <v>2</v>
      </c>
      <c r="G13" s="99" t="s">
        <v>94</v>
      </c>
      <c r="H13" s="109"/>
      <c r="I13" s="109"/>
      <c r="J13" s="109"/>
      <c r="K13" s="109"/>
      <c r="L13" s="109"/>
      <c r="M13" s="110"/>
      <c r="N13" s="18"/>
    </row>
    <row r="14" customFormat="false" ht="24" hidden="false" customHeight="false" outlineLevel="0" collapsed="false">
      <c r="A14" s="79" t="n">
        <v>11</v>
      </c>
      <c r="B14" s="80"/>
      <c r="C14" s="98" t="s">
        <v>107</v>
      </c>
      <c r="D14" s="90"/>
      <c r="E14" s="90"/>
      <c r="F14" s="92" t="n">
        <v>2</v>
      </c>
      <c r="G14" s="99" t="s">
        <v>94</v>
      </c>
      <c r="H14" s="109"/>
      <c r="I14" s="109"/>
      <c r="J14" s="109"/>
      <c r="K14" s="109"/>
      <c r="L14" s="109"/>
      <c r="M14" s="110"/>
      <c r="N14" s="18"/>
    </row>
    <row r="15" customFormat="false" ht="24" hidden="false" customHeight="false" outlineLevel="0" collapsed="false">
      <c r="A15" s="79" t="n">
        <v>12</v>
      </c>
      <c r="B15" s="80"/>
      <c r="C15" s="98" t="s">
        <v>108</v>
      </c>
      <c r="D15" s="90"/>
      <c r="E15" s="90"/>
      <c r="F15" s="92" t="n">
        <v>2</v>
      </c>
      <c r="G15" s="99" t="s">
        <v>94</v>
      </c>
      <c r="H15" s="109"/>
      <c r="I15" s="109"/>
      <c r="J15" s="109"/>
      <c r="K15" s="109"/>
      <c r="L15" s="109"/>
      <c r="M15" s="110"/>
      <c r="N15" s="18"/>
    </row>
    <row r="16" customFormat="false" ht="24" hidden="false" customHeight="false" outlineLevel="0" collapsed="false">
      <c r="A16" s="79" t="n">
        <v>13</v>
      </c>
      <c r="B16" s="80"/>
      <c r="C16" s="98" t="s">
        <v>109</v>
      </c>
      <c r="D16" s="90"/>
      <c r="E16" s="90"/>
      <c r="F16" s="92" t="n">
        <v>1</v>
      </c>
      <c r="G16" s="99" t="s">
        <v>104</v>
      </c>
      <c r="H16" s="109"/>
      <c r="I16" s="109"/>
      <c r="J16" s="109"/>
      <c r="K16" s="109"/>
      <c r="L16" s="109"/>
      <c r="M16" s="110"/>
      <c r="N16" s="18"/>
    </row>
    <row r="17" customFormat="false" ht="24" hidden="false" customHeight="false" outlineLevel="0" collapsed="false">
      <c r="A17" s="79"/>
      <c r="B17" s="80"/>
      <c r="C17" s="98"/>
      <c r="D17" s="90"/>
      <c r="E17" s="90"/>
      <c r="F17" s="92"/>
      <c r="G17" s="99"/>
      <c r="H17" s="109"/>
      <c r="I17" s="109"/>
      <c r="J17" s="109"/>
      <c r="K17" s="109"/>
      <c r="L17" s="109"/>
      <c r="M17" s="110"/>
      <c r="N17" s="18"/>
    </row>
    <row r="18" customFormat="false" ht="24" hidden="false" customHeight="false" outlineLevel="0" collapsed="false">
      <c r="A18" s="111"/>
      <c r="B18" s="112"/>
      <c r="C18" s="113"/>
      <c r="D18" s="114"/>
      <c r="E18" s="114"/>
      <c r="F18" s="115"/>
      <c r="G18" s="116"/>
      <c r="H18" s="109"/>
      <c r="I18" s="109"/>
      <c r="J18" s="109"/>
      <c r="K18" s="109"/>
      <c r="L18" s="109"/>
      <c r="M18" s="110"/>
      <c r="N18" s="18"/>
    </row>
    <row r="20" customFormat="false" ht="27.75" hidden="false" customHeight="false" outlineLevel="0" collapsed="false">
      <c r="A20" s="117" t="s">
        <v>116</v>
      </c>
    </row>
  </sheetData>
  <mergeCells count="4">
    <mergeCell ref="A1:G1"/>
    <mergeCell ref="C3:E3"/>
    <mergeCell ref="H3:I3"/>
    <mergeCell ref="J3:K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04:43Z</dcterms:created>
  <dc:creator>ACER</dc:creator>
  <dc:description/>
  <dc:language>en-US</dc:language>
  <cp:lastModifiedBy>ฟง</cp:lastModifiedBy>
  <cp:lastPrinted>2018-12-17T01:48:21Z</cp:lastPrinted>
  <dcterms:modified xsi:type="dcterms:W3CDTF">2019-01-06T15:19:53Z</dcterms:modified>
  <cp:revision>0</cp:revision>
  <dc:subject/>
  <dc:title/>
</cp:coreProperties>
</file>